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Entrain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66">
  <si>
    <t xml:space="preserve">Prévision</t>
  </si>
  <si>
    <t xml:space="preserve">Réalisation</t>
  </si>
  <si>
    <t xml:space="preserve">Total km</t>
  </si>
  <si>
    <t xml:space="preserve">Type</t>
  </si>
  <si>
    <t xml:space="preserve">km</t>
  </si>
  <si>
    <t xml:space="preserve">Description</t>
  </si>
  <si>
    <t xml:space="preserve">Temps</t>
  </si>
  <si>
    <t xml:space="preserve">Lieu</t>
  </si>
  <si>
    <t xml:space="preserve">Conditions</t>
  </si>
  <si>
    <t xml:space="preserve">Température</t>
  </si>
  <si>
    <t xml:space="preserve">Général</t>
  </si>
  <si>
    <t xml:space="preserve">Natation</t>
  </si>
  <si>
    <t xml:space="preserve">Skate</t>
  </si>
  <si>
    <t xml:space="preserve">Vélo</t>
  </si>
  <si>
    <t xml:space="preserve">Tandem</t>
  </si>
  <si>
    <t xml:space="preserve">Course à pied</t>
  </si>
  <si>
    <t xml:space="preserve">S</t>
  </si>
  <si>
    <t xml:space="preserve">du</t>
  </si>
  <si>
    <t xml:space="preserve">au</t>
  </si>
  <si>
    <t xml:space="preserve">lundi</t>
  </si>
  <si>
    <t xml:space="preserve">Massothérapie</t>
  </si>
  <si>
    <t xml:space="preserve">mardi</t>
  </si>
  <si>
    <t xml:space="preserve">mercredi</t>
  </si>
  <si>
    <t xml:space="preserve">jeudi</t>
  </si>
  <si>
    <t xml:space="preserve">vendredi</t>
  </si>
  <si>
    <t xml:space="preserve">Squash</t>
  </si>
  <si>
    <t xml:space="preserve">samedi</t>
  </si>
  <si>
    <t xml:space="preserve">Intervalles + endurance</t>
  </si>
  <si>
    <t xml:space="preserve">P'tit train du Nord</t>
  </si>
  <si>
    <t xml:space="preserve">Excellente</t>
  </si>
  <si>
    <t xml:space="preserve">dimanche</t>
  </si>
  <si>
    <t xml:space="preserve">Endurance lente</t>
  </si>
  <si>
    <t xml:space="preserve">Très bonne</t>
  </si>
  <si>
    <t xml:space="preserve">total</t>
  </si>
  <si>
    <t xml:space="preserve">Forêt Montmorrency</t>
  </si>
  <si>
    <t xml:space="preserve">20 km classique</t>
  </si>
  <si>
    <t xml:space="preserve">Classique</t>
  </si>
  <si>
    <t xml:space="preserve">9 km</t>
  </si>
  <si>
    <t xml:space="preserve">Course</t>
  </si>
  <si>
    <t xml:space="preserve">9 km Loppet Classique + côtes en skate</t>
  </si>
  <si>
    <t xml:space="preserve">Côtes</t>
  </si>
  <si>
    <t xml:space="preserve">Double poussée</t>
  </si>
  <si>
    <t xml:space="preserve">Ruelles</t>
  </si>
  <si>
    <t xml:space="preserve">Limite</t>
  </si>
  <si>
    <t xml:space="preserve">Mont-Royal</t>
  </si>
  <si>
    <t xml:space="preserve">Pas skiable</t>
  </si>
  <si>
    <t xml:space="preserve">3 intervalles long sur la piste 8</t>
  </si>
  <si>
    <t xml:space="preserve">Oka</t>
  </si>
  <si>
    <t xml:space="preserve">160 pulses max, 4 fois la piste 8 à Oka</t>
  </si>
  <si>
    <t xml:space="preserve">Bonne</t>
  </si>
  <si>
    <t xml:space="preserve">Intervalles côtes</t>
  </si>
  <si>
    <t xml:space="preserve">Passable</t>
  </si>
  <si>
    <t xml:space="preserve">Technique</t>
  </si>
  <si>
    <t xml:space="preserve">Intervalles</t>
  </si>
  <si>
    <t xml:space="preserve">Intensité en côte (185). moyenne 162</t>
  </si>
  <si>
    <t xml:space="preserve">Mont-Orford</t>
  </si>
  <si>
    <t xml:space="preserve">Endurance</t>
  </si>
  <si>
    <t xml:space="preserve">En pleine tempête, endurance (max 160)</t>
  </si>
  <si>
    <t xml:space="preserve">Tempête</t>
  </si>
  <si>
    <t xml:space="preserve">Skate ou Natation</t>
  </si>
  <si>
    <t xml:space="preserve">6x côte sans baton + 6x côte double poussée</t>
  </si>
  <si>
    <t xml:space="preserve">Tranquille</t>
  </si>
  <si>
    <t xml:space="preserve">Lac-St-Hilaire + retour par la 24, tranquille</t>
  </si>
  <si>
    <t xml:space="preserve">Mont-St-Anne</t>
  </si>
  <si>
    <t xml:space="preserve">Intervalles+21 + 24+11 en 1h30</t>
  </si>
  <si>
    <t xml:space="preserve">33 + 32 + 35 + 12 + 13</t>
  </si>
  <si>
    <t xml:space="preserve">Moyen</t>
  </si>
  <si>
    <t xml:space="preserve">34+intervalles+12</t>
  </si>
  <si>
    <t xml:space="preserve">33+35+21+11</t>
  </si>
  <si>
    <t xml:space="preserve">32+35+3*21</t>
  </si>
  <si>
    <t xml:space="preserve">33+31+35+st-hilaire+36+st-hilaire</t>
  </si>
  <si>
    <t xml:space="preserve">24+36+22</t>
  </si>
  <si>
    <t xml:space="preserve">Entrainement au Mont-St-Anne</t>
  </si>
  <si>
    <t xml:space="preserve">15+22</t>
  </si>
  <si>
    <t xml:space="preserve">31+VersantNord+24</t>
  </si>
  <si>
    <t xml:space="preserve">10x Double poussée + 10x Sans baton</t>
  </si>
  <si>
    <t xml:space="preserve">Intervalles 1minx10 + 30sx10 + 20sx5</t>
  </si>
  <si>
    <t xml:space="preserve">Intervalles 3 fois la piste 8</t>
  </si>
  <si>
    <t xml:space="preserve">20 km matin + 20 km après-midi</t>
  </si>
  <si>
    <t xml:space="preserve">Montagne Coupée</t>
  </si>
  <si>
    <t xml:space="preserve">Intervalles 6x2min + 6x1min</t>
  </si>
  <si>
    <t xml:space="preserve">trop froid</t>
  </si>
  <si>
    <t xml:space="preserve">Natation + Squash</t>
  </si>
  <si>
    <t xml:space="preserve">Intervalles 5x4min</t>
  </si>
  <si>
    <t xml:space="preserve">Mont-St-Bruno</t>
  </si>
  <si>
    <t xml:space="preserve">Endurance longue (3 heures sans pause)</t>
  </si>
  <si>
    <t xml:space="preserve">Intervalles 4 min x 15 fois</t>
  </si>
  <si>
    <t xml:space="preserve">Course de 15 km en 45 min</t>
  </si>
  <si>
    <t xml:space="preserve">Gatineau</t>
  </si>
  <si>
    <t xml:space="preserve">KESKINADA 53 km 2h31</t>
  </si>
  <si>
    <t xml:space="preserve">Slalom entre les arbres</t>
  </si>
  <si>
    <t xml:space="preserve">Intervalles très durs</t>
  </si>
  <si>
    <t xml:space="preserve">Tranquille 150 pulse moy</t>
  </si>
  <si>
    <t xml:space="preserve">Escaliers</t>
  </si>
  <si>
    <t xml:space="preserve">Camp Mercier</t>
  </si>
  <si>
    <t xml:space="preserve">MONT-VALINS 45 km</t>
  </si>
  <si>
    <t xml:space="preserve">Mont-Valin</t>
  </si>
  <si>
    <t xml:space="preserve">Léger</t>
  </si>
  <si>
    <t xml:space="preserve">Asc:445m, escaliers</t>
  </si>
  <si>
    <t xml:space="preserve">Tranquille, moy:24</t>
  </si>
  <si>
    <t xml:space="preserve">Circuit Gilles Villeneuve</t>
  </si>
  <si>
    <t xml:space="preserve">Tranquille, moy:11,4 bpm:158, dans l'herbe</t>
  </si>
  <si>
    <t xml:space="preserve">Parc Lafontaine</t>
  </si>
  <si>
    <t xml:space="preserve">Tranquille, moy:31 bpm:147</t>
  </si>
  <si>
    <t xml:space="preserve">Badminton</t>
  </si>
  <si>
    <t xml:space="preserve">Tranquille, moy:11,8 bpm:157, dans l'herbe</t>
  </si>
  <si>
    <t xml:space="preserve">moy:20,1 bpm:144 asc:575m</t>
  </si>
  <si>
    <t xml:space="preserve">Westmount</t>
  </si>
  <si>
    <t xml:space="preserve">Moy:24 bpm:132</t>
  </si>
  <si>
    <t xml:space="preserve">Canal Lachine</t>
  </si>
  <si>
    <t xml:space="preserve">8 fois 30/30</t>
  </si>
  <si>
    <t xml:space="preserve">2x400 m</t>
  </si>
  <si>
    <t xml:space="preserve">Moy:12,8 bpm: 16, dans l'herbe</t>
  </si>
  <si>
    <t xml:space="preserve">2 fois 5 mn résistance 90%</t>
  </si>
  <si>
    <t xml:space="preserve">Moy:10,2 bpm:155 asc:210m</t>
  </si>
  <si>
    <t xml:space="preserve">Moy:26,1, bpm:136</t>
  </si>
  <si>
    <t xml:space="preserve">Salaberry de Valleyfield</t>
  </si>
  <si>
    <t xml:space="preserve">endurance 80%</t>
  </si>
  <si>
    <t xml:space="preserve">8x30/30 moy:10,5 bpm:163 max:188 asc:230m</t>
  </si>
  <si>
    <t xml:space="preserve">Moy:21,6 bpm:141 asc:450m</t>
  </si>
  <si>
    <t xml:space="preserve">Montréal</t>
  </si>
  <si>
    <t xml:space="preserve">6 fois 30/30</t>
  </si>
  <si>
    <t xml:space="preserve">2x5min 90% | moy:12 bpm:160</t>
  </si>
  <si>
    <t xml:space="preserve">10xcote moy:19,9, bpm:148, asc:680m</t>
  </si>
  <si>
    <t xml:space="preserve">Cimetière Mont-Royal</t>
  </si>
  <si>
    <t xml:space="preserve">3 fois 5 mn résistance 90%</t>
  </si>
  <si>
    <t xml:space="preserve">Endurance 74%, moy:9,9 bpm:148, asc:300m</t>
  </si>
  <si>
    <t xml:space="preserve">Moy:10,6 bpm:163 asc:285m</t>
  </si>
  <si>
    <t xml:space="preserve">Roller</t>
  </si>
  <si>
    <t xml:space="preserve">Parc Maisonneuve</t>
  </si>
  <si>
    <t xml:space="preserve">3x5min 90% moy:10,7 bpm:157, asc:260m</t>
  </si>
  <si>
    <t xml:space="preserve">Moy:10,4 bpm:156 asc:450m</t>
  </si>
  <si>
    <t xml:space="preserve">Moy:9,3 bpm:150 asc:210m</t>
  </si>
  <si>
    <t xml:space="preserve">Moy:24</t>
  </si>
  <si>
    <t xml:space="preserve">8 fois cote 1mn recup desc</t>
  </si>
  <si>
    <t xml:space="preserve">8x1min cote asc:290m</t>
  </si>
  <si>
    <t xml:space="preserve">Pluie</t>
  </si>
  <si>
    <t xml:space="preserve">3x5min 90% moy:10,8 bpm:158, asc:280m</t>
  </si>
  <si>
    <t xml:space="preserve">endurance</t>
  </si>
  <si>
    <t xml:space="preserve">Moy:10,6 bpm:159 asc:375m</t>
  </si>
  <si>
    <t xml:space="preserve">Moy:19,6 asc:1075m</t>
  </si>
  <si>
    <t xml:space="preserve">St-Sauveur</t>
  </si>
  <si>
    <t xml:space="preserve">10 fois cote 1mn recup desc</t>
  </si>
  <si>
    <t xml:space="preserve">10x1min cote asc:300m bpm:152</t>
  </si>
  <si>
    <t xml:space="preserve">3 fois 7 mn résistance 90%</t>
  </si>
  <si>
    <t xml:space="preserve">3x7min 90% Bpm:158 asc:225</t>
  </si>
  <si>
    <t xml:space="preserve">Peut-être une tendinite derrière le genou gauche</t>
  </si>
  <si>
    <t xml:space="preserve">2 séries cote 6 fois 1mn</t>
  </si>
  <si>
    <t xml:space="preserve">2x6x1min cote bpm:143 asc:265</t>
  </si>
  <si>
    <t xml:space="preserve">4 fois 7 mn résistance 90%</t>
  </si>
  <si>
    <t xml:space="preserve">Asc:445m moy:26,1</t>
  </si>
  <si>
    <t xml:space="preserve">Bpm: 156 asc:345 moy:10</t>
  </si>
  <si>
    <t xml:space="preserve">3 séries cote 6 fois 1mn</t>
  </si>
  <si>
    <t xml:space="preserve">3x6x1min cote Bpm:155 asc:435 moy:9,4</t>
  </si>
  <si>
    <t xml:space="preserve">Très beau</t>
  </si>
  <si>
    <t xml:space="preserve">5 fois 7 mn résistance 90%</t>
  </si>
  <si>
    <t xml:space="preserve">Bpm:156 asc:440 moy:30</t>
  </si>
  <si>
    <t xml:space="preserve">Laval</t>
  </si>
  <si>
    <t xml:space="preserve">Moy:26</t>
  </si>
  <si>
    <t xml:space="preserve">Chambly</t>
  </si>
  <si>
    <t xml:space="preserve">Bpm:149 asc:235 moy:11,7 sur le grand chemin</t>
  </si>
  <si>
    <t xml:space="preserve">Intervalles en cotes, avec papa</t>
  </si>
  <si>
    <t xml:space="preserve">Baugy</t>
  </si>
  <si>
    <t xml:space="preserve">5 fois 30/30</t>
  </si>
  <si>
    <t xml:space="preserve">Moy:27, avec Kevin et papa</t>
  </si>
  <si>
    <t xml:space="preserve">Bourges</t>
  </si>
  <si>
    <t xml:space="preserve">10mn résistance</t>
  </si>
  <si>
    <t xml:space="preserve">Trail</t>
  </si>
  <si>
    <t xml:space="preserve">Trail du Pic St-Michel, bpm:170, asc:1330</t>
  </si>
  <si>
    <t xml:space="preserve">Lans en Vercors</t>
  </si>
  <si>
    <t xml:space="preserve">Asc:1300m</t>
  </si>
  <si>
    <t xml:space="preserve">Chartreuse</t>
  </si>
  <si>
    <t xml:space="preserve">Asc:500m, Col du Cucheron</t>
  </si>
  <si>
    <t xml:space="preserve">Marche en montagne</t>
  </si>
  <si>
    <t xml:space="preserve">St-Meme</t>
  </si>
  <si>
    <t xml:space="preserve">Bpm:162, moy:11,8</t>
  </si>
  <si>
    <t xml:space="preserve">Fussy</t>
  </si>
  <si>
    <t xml:space="preserve">bpm:165, asc:180, moy:11,8</t>
  </si>
  <si>
    <t xml:space="preserve">Bpm:166 asc:245 moy:10,7 3x montée+descente</t>
  </si>
  <si>
    <t xml:space="preserve">Bpm:131 asc:230 moy:25</t>
  </si>
  <si>
    <t xml:space="preserve">TRAIL ULTIMATE XC (32  km)</t>
  </si>
  <si>
    <t xml:space="preserve">Mont-Tremblant</t>
  </si>
  <si>
    <t xml:space="preserve">Intervalles en cotes</t>
  </si>
  <si>
    <t xml:space="preserve">Intervalles 2x5x30s asc:210 moy:11,3 bpm:155</t>
  </si>
  <si>
    <t xml:space="preserve">Bpm:142 asc:575 moy:19,8</t>
  </si>
  <si>
    <t xml:space="preserve">Bpm:154 asc:255 moy:10,1</t>
  </si>
  <si>
    <t xml:space="preserve">Granby</t>
  </si>
  <si>
    <t xml:space="preserve">Circuit des Grandes Fourches</t>
  </si>
  <si>
    <t xml:space="preserve">Magog</t>
  </si>
  <si>
    <t xml:space="preserve">Bpm:160 asc:200 moy:10,4 6x30/30</t>
  </si>
  <si>
    <t xml:space="preserve">Bpm:158 asc:230 moy:10,5 2x5' à 90%</t>
  </si>
  <si>
    <t xml:space="preserve">Bpm:140 asc:560 moy:24,6</t>
  </si>
  <si>
    <t xml:space="preserve">Saranac Lake</t>
  </si>
  <si>
    <t xml:space="preserve">dont 15mn à 85% endurance haute</t>
  </si>
  <si>
    <t xml:space="preserve">Bpm:161 asc:205 moy:10,9 15' à 85%</t>
  </si>
  <si>
    <t xml:space="preserve">+ marche asc:400m</t>
  </si>
  <si>
    <t xml:space="preserve">Lake Placid</t>
  </si>
  <si>
    <t xml:space="preserve">Bpm:? asc:230 moy:? 8x30/30</t>
  </si>
  <si>
    <t xml:space="preserve">Bpm166 asc:205 moy:? 3x5' à 90%</t>
  </si>
  <si>
    <t xml:space="preserve">dont test 3km a bloc</t>
  </si>
  <si>
    <t xml:space="preserve">Bpm:162 moy:11,9</t>
  </si>
  <si>
    <t xml:space="preserve">Parc Visitation</t>
  </si>
  <si>
    <t xml:space="preserve">10 fois 30/30</t>
  </si>
  <si>
    <t xml:space="preserve">Bpm:160 asc:240 moy:10 10x30/30</t>
  </si>
  <si>
    <t xml:space="preserve">4 fois 5 mn résistance 90%</t>
  </si>
  <si>
    <t xml:space="preserve">Bpm:165 asc: 145 moy:13,1 4x5min</t>
  </si>
  <si>
    <t xml:space="preserve">Achat de nouvelles chaussures Asics Landreth</t>
  </si>
  <si>
    <t xml:space="preserve">Bpm:159 asc:170 moy:11,7 dont 15min à 85%</t>
  </si>
  <si>
    <t xml:space="preserve">Mauricie</t>
  </si>
  <si>
    <t xml:space="preserve">2 séries de 8 fois 30/30</t>
  </si>
  <si>
    <t xml:space="preserve">Bpm:158 asc:180 moy:11</t>
  </si>
  <si>
    <t xml:space="preserve">5 fois 5 mn résistance 90%</t>
  </si>
  <si>
    <t xml:space="preserve">Bpm:163 asc:230 moy:11,2</t>
  </si>
  <si>
    <t xml:space="preserve">Bpm:166 asc:185 moy:12,2 dont 15min a 90%</t>
  </si>
  <si>
    <t xml:space="preserve">Lachine</t>
  </si>
  <si>
    <t xml:space="preserve">Repos</t>
  </si>
  <si>
    <t xml:space="preserve">Bpm:? Moy:11,3 dont 2x5min à 90%</t>
  </si>
  <si>
    <t xml:space="preserve">échauffement 30mn + test 5km</t>
  </si>
  <si>
    <t xml:space="preserve">Bpm:152 asc:175 moy:10 dont 5 km à 90%</t>
  </si>
  <si>
    <t xml:space="preserve">Rollerski</t>
  </si>
  <si>
    <t xml:space="preserve">Musculation</t>
  </si>
  <si>
    <t xml:space="preserve">Avec étirements et exercices physio</t>
  </si>
  <si>
    <t xml:space="preserve">6 fois 400m</t>
  </si>
  <si>
    <t xml:space="preserve">6x400m, bpmmax:196</t>
  </si>
  <si>
    <t xml:space="preserve">3 x 8 mn résistance 90%</t>
  </si>
  <si>
    <t xml:space="preserve">Bpm:164 asc:260 moy:11,2</t>
  </si>
  <si>
    <t xml:space="preserve">Bpm:167 asc:230 moy:12,6</t>
  </si>
  <si>
    <t xml:space="preserve">Bpm:153 asc:120 moy:11,5</t>
  </si>
  <si>
    <t xml:space="preserve">8 fois 400m</t>
  </si>
  <si>
    <t xml:space="preserve">Bpm:159 asc:225 moy:11,4</t>
  </si>
  <si>
    <t xml:space="preserve">Bpm:140 asc:200</t>
  </si>
  <si>
    <t xml:space="preserve">3 fois 12mn résistance 90%</t>
  </si>
  <si>
    <t xml:space="preserve">dont 20mn à 85% endurance haute</t>
  </si>
  <si>
    <t xml:space="preserve">Bpm:160 asc:410 moy:10,2</t>
  </si>
  <si>
    <t xml:space="preserve">Bpm:152 asc:545 moy:10,0</t>
  </si>
  <si>
    <t xml:space="preserve">6 fois 800m</t>
  </si>
  <si>
    <t xml:space="preserve">Skimco</t>
  </si>
  <si>
    <t xml:space="preserve">Tranquille 3xEscaliers en marchant</t>
  </si>
  <si>
    <t xml:space="preserve">3 fois 15 mn résistance 90%</t>
  </si>
  <si>
    <t xml:space="preserve">Bpm:163 asc:145 moy:13,5</t>
  </si>
  <si>
    <t xml:space="preserve">dont 25mn à 85% endurance haute</t>
  </si>
  <si>
    <t xml:space="preserve">Bpm:163 asc:255 moy:11,9</t>
  </si>
  <si>
    <t xml:space="preserve">Bpm:138 asc:270 6xEscaliers en courant</t>
  </si>
  <si>
    <t xml:space="preserve">Bpm:157 asc:305 moy:10</t>
  </si>
  <si>
    <t xml:space="preserve">Bpm:160 asc:1055 moy:6</t>
  </si>
  <si>
    <t xml:space="preserve">relax</t>
  </si>
  <si>
    <t xml:space="preserve">7x2min hyper intense cote/escalier max 99%</t>
  </si>
  <si>
    <t xml:space="preserve">4 fois 8 mn résistance 90%</t>
  </si>
  <si>
    <t xml:space="preserve">Bpm:162 asc:340 moy:11,9 4x8min 90%</t>
  </si>
  <si>
    <t xml:space="preserve">Tranquille à Montréal</t>
  </si>
  <si>
    <t xml:space="preserve">Bpm:164 asc:155 moy:12,1</t>
  </si>
  <si>
    <t xml:space="preserve">Pas de natation car visite hopital</t>
  </si>
  <si>
    <t xml:space="preserve">Moyen - 3 séries cote 6 fois 1mn</t>
  </si>
  <si>
    <t xml:space="preserve">Bpm:147 asc:240 9min90% +2 escaliers + muscu</t>
  </si>
  <si>
    <t xml:space="preserve">5 fois 9 mn résistance 90%</t>
  </si>
  <si>
    <t xml:space="preserve">dont 30mn à 85% endurance haute</t>
  </si>
  <si>
    <t xml:space="preserve">Bpm:126 tranquille</t>
  </si>
  <si>
    <t xml:space="preserve">Intense - 2 séries cote 6 fois 1mn</t>
  </si>
  <si>
    <t xml:space="preserve">Bpm:151 asc:380 20 intervalles en escaliers</t>
  </si>
  <si>
    <t xml:space="preserve">Moy:11,9</t>
  </si>
  <si>
    <t xml:space="preserve">Rando</t>
  </si>
  <si>
    <t xml:space="preserve">Escaliers, intervalles courts</t>
  </si>
  <si>
    <t xml:space="preserve">Bpm:180 asc:1145 moy:8,9</t>
  </si>
  <si>
    <t xml:space="preserve">Beau</t>
  </si>
  <si>
    <t xml:space="preserve">Asc:600m</t>
  </si>
  <si>
    <t xml:space="preserve">Ski bounding + 8 escaliers + mu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m"/>
    <numFmt numFmtId="167" formatCode="0.0"/>
    <numFmt numFmtId="168" formatCode="hh:mm"/>
    <numFmt numFmtId="169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66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3" topLeftCell="R363" activePane="bottomRight" state="frozen"/>
      <selection pane="topLeft" activeCell="A1" activeCellId="0" sqref="A1"/>
      <selection pane="topRight" activeCell="R1" activeCellId="0" sqref="R1"/>
      <selection pane="bottomLeft" activeCell="A363" activeCellId="0" sqref="A363"/>
      <selection pane="bottomRight" activeCell="J392" activeCellId="0" sqref="J392"/>
    </sheetView>
  </sheetViews>
  <sheetFormatPr defaultColWidth="11.5625" defaultRowHeight="12.8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3.85"/>
    <col collapsed="false" customWidth="true" hidden="false" outlineLevel="0" max="4" min="4" style="0" width="8.82"/>
    <col collapsed="false" customWidth="true" hidden="false" outlineLevel="0" max="5" min="5" style="0" width="3.82"/>
    <col collapsed="false" customWidth="true" hidden="false" outlineLevel="0" max="6" min="6" style="1" width="14.66"/>
    <col collapsed="false" customWidth="true" hidden="false" outlineLevel="0" max="7" min="7" style="0" width="6.7"/>
    <col collapsed="false" customWidth="true" hidden="false" outlineLevel="0" max="8" min="8" style="0" width="29.59"/>
    <col collapsed="false" customWidth="true" hidden="false" outlineLevel="0" max="9" min="9" style="1" width="15.5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39.13"/>
    <col collapsed="false" customWidth="true" hidden="false" outlineLevel="0" max="13" min="13" style="0" width="18.14"/>
    <col collapsed="false" customWidth="true" hidden="false" outlineLevel="0" max="14" min="14" style="0" width="7.04"/>
    <col collapsed="false" customWidth="true" hidden="false" outlineLevel="0" max="15" min="15" style="0" width="12.3"/>
    <col collapsed="false" customWidth="true" hidden="false" outlineLevel="0" max="16" min="16" style="1" width="8.75"/>
    <col collapsed="false" customWidth="true" hidden="false" outlineLevel="0" max="21" min="17" style="0" width="10.38"/>
  </cols>
  <sheetData>
    <row r="1" customFormat="false" ht="12.8" hidden="false" customHeight="false" outlineLevel="0" collapsed="false">
      <c r="A1" s="2"/>
      <c r="B1" s="2"/>
      <c r="C1" s="2"/>
      <c r="D1" s="3"/>
      <c r="E1" s="4"/>
      <c r="F1" s="5" t="s">
        <v>0</v>
      </c>
      <c r="G1" s="5"/>
      <c r="H1" s="5" t="s">
        <v>0</v>
      </c>
      <c r="I1" s="6" t="s">
        <v>1</v>
      </c>
      <c r="J1" s="6"/>
      <c r="K1" s="6"/>
      <c r="L1" s="6"/>
      <c r="M1" s="6"/>
      <c r="N1" s="6"/>
      <c r="O1" s="6"/>
      <c r="P1" s="7" t="s">
        <v>2</v>
      </c>
      <c r="Q1" s="8" t="s">
        <v>2</v>
      </c>
      <c r="R1" s="8" t="s">
        <v>2</v>
      </c>
      <c r="S1" s="8" t="s">
        <v>2</v>
      </c>
      <c r="T1" s="8" t="s">
        <v>2</v>
      </c>
      <c r="U1" s="8" t="s">
        <v>2</v>
      </c>
    </row>
    <row r="2" customFormat="false" ht="12.8" hidden="false" customHeight="false" outlineLevel="0" collapsed="false">
      <c r="A2" s="2"/>
      <c r="B2" s="2"/>
      <c r="C2" s="2"/>
      <c r="D2" s="3"/>
      <c r="E2" s="4"/>
      <c r="F2" s="9" t="s">
        <v>3</v>
      </c>
      <c r="G2" s="10" t="s">
        <v>4</v>
      </c>
      <c r="H2" s="11" t="s">
        <v>5</v>
      </c>
      <c r="I2" s="12" t="s">
        <v>3</v>
      </c>
      <c r="J2" s="13" t="s">
        <v>4</v>
      </c>
      <c r="K2" s="13" t="s">
        <v>6</v>
      </c>
      <c r="L2" s="14" t="s">
        <v>5</v>
      </c>
      <c r="M2" s="14" t="s">
        <v>7</v>
      </c>
      <c r="N2" s="14" t="s">
        <v>8</v>
      </c>
      <c r="O2" s="15" t="s">
        <v>9</v>
      </c>
      <c r="P2" s="7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5</v>
      </c>
    </row>
    <row r="3" customFormat="false" ht="12.8" hidden="false" customHeight="false" outlineLevel="0" collapsed="false">
      <c r="A3" s="2" t="s">
        <v>16</v>
      </c>
      <c r="B3" s="2" t="s">
        <v>17</v>
      </c>
      <c r="C3" s="2" t="s">
        <v>18</v>
      </c>
      <c r="D3" s="3"/>
      <c r="E3" s="4"/>
      <c r="F3" s="9"/>
      <c r="G3" s="10"/>
      <c r="H3" s="11"/>
      <c r="I3" s="12"/>
      <c r="J3" s="13"/>
      <c r="K3" s="13"/>
      <c r="L3" s="14"/>
      <c r="M3" s="14"/>
      <c r="N3" s="14"/>
      <c r="O3" s="15"/>
      <c r="P3" s="16" t="n">
        <f aca="false">P396</f>
        <v>3276.15</v>
      </c>
      <c r="Q3" s="16" t="n">
        <f aca="false">SUM(Q4:Q400)</f>
        <v>26.75</v>
      </c>
      <c r="R3" s="16" t="n">
        <f aca="false">SUM(R4:R400)</f>
        <v>1256.4</v>
      </c>
      <c r="S3" s="16" t="n">
        <f aca="false">SUM(S4:S400)</f>
        <v>379.5</v>
      </c>
      <c r="T3" s="16" t="n">
        <f aca="false">SUM(T4:T400)</f>
        <v>694.7</v>
      </c>
      <c r="U3" s="16" t="n">
        <f aca="false">SUM(U4:U400)</f>
        <v>762.9</v>
      </c>
    </row>
    <row r="4" customFormat="false" ht="12.8" hidden="false" customHeight="false" outlineLevel="0" collapsed="false">
      <c r="A4" s="17" t="n">
        <v>1</v>
      </c>
      <c r="B4" s="18" t="n">
        <v>39776</v>
      </c>
      <c r="C4" s="18" t="n">
        <f aca="false">B4+6</f>
        <v>39782</v>
      </c>
      <c r="D4" s="19" t="s">
        <v>19</v>
      </c>
      <c r="E4" s="20" t="n">
        <v>24</v>
      </c>
      <c r="F4" s="21"/>
      <c r="G4" s="22"/>
      <c r="H4" s="23"/>
      <c r="I4" s="24" t="s">
        <v>20</v>
      </c>
      <c r="J4" s="22"/>
      <c r="K4" s="25"/>
      <c r="L4" s="26"/>
      <c r="M4" s="27"/>
      <c r="N4" s="23"/>
      <c r="O4" s="28"/>
      <c r="P4" s="29"/>
    </row>
    <row r="5" customFormat="false" ht="12.8" hidden="false" customHeight="false" outlineLevel="0" collapsed="false">
      <c r="A5" s="17"/>
      <c r="B5" s="18"/>
      <c r="C5" s="18"/>
      <c r="D5" s="19" t="s">
        <v>21</v>
      </c>
      <c r="E5" s="20" t="n">
        <f aca="false">E4+1</f>
        <v>25</v>
      </c>
      <c r="F5" s="21"/>
      <c r="G5" s="22"/>
      <c r="H5" s="23"/>
      <c r="I5" s="24"/>
      <c r="J5" s="22"/>
      <c r="K5" s="25" t="n">
        <v>0.00694444444444444</v>
      </c>
      <c r="L5" s="27"/>
      <c r="M5" s="27"/>
      <c r="N5" s="23"/>
      <c r="O5" s="28"/>
      <c r="P5" s="29"/>
    </row>
    <row r="6" customFormat="false" ht="12.8" hidden="false" customHeight="false" outlineLevel="0" collapsed="false">
      <c r="A6" s="17"/>
      <c r="B6" s="18"/>
      <c r="C6" s="18"/>
      <c r="D6" s="19" t="s">
        <v>22</v>
      </c>
      <c r="E6" s="20" t="n">
        <f aca="false">E5+1</f>
        <v>26</v>
      </c>
      <c r="F6" s="21"/>
      <c r="G6" s="22"/>
      <c r="H6" s="23"/>
      <c r="I6" s="24"/>
      <c r="J6" s="22"/>
      <c r="K6" s="25"/>
      <c r="L6" s="27"/>
      <c r="M6" s="27"/>
      <c r="N6" s="23"/>
      <c r="O6" s="28"/>
      <c r="P6" s="29"/>
    </row>
    <row r="7" customFormat="false" ht="12.8" hidden="false" customHeight="false" outlineLevel="0" collapsed="false">
      <c r="A7" s="17"/>
      <c r="B7" s="18"/>
      <c r="C7" s="18"/>
      <c r="D7" s="19" t="s">
        <v>23</v>
      </c>
      <c r="E7" s="20" t="n">
        <f aca="false">E6+1</f>
        <v>27</v>
      </c>
      <c r="F7" s="21"/>
      <c r="G7" s="22"/>
      <c r="H7" s="23"/>
      <c r="I7" s="24"/>
      <c r="J7" s="22"/>
      <c r="K7" s="25"/>
      <c r="L7" s="27"/>
      <c r="M7" s="27"/>
      <c r="N7" s="23"/>
      <c r="O7" s="28"/>
      <c r="P7" s="29"/>
    </row>
    <row r="8" customFormat="false" ht="12.8" hidden="false" customHeight="false" outlineLevel="0" collapsed="false">
      <c r="A8" s="17"/>
      <c r="B8" s="18"/>
      <c r="C8" s="18"/>
      <c r="D8" s="19" t="s">
        <v>24</v>
      </c>
      <c r="E8" s="20" t="n">
        <f aca="false">E7+1</f>
        <v>28</v>
      </c>
      <c r="F8" s="21"/>
      <c r="G8" s="22"/>
      <c r="H8" s="23"/>
      <c r="I8" s="24" t="s">
        <v>25</v>
      </c>
      <c r="J8" s="22"/>
      <c r="K8" s="25" t="n">
        <v>0.03125</v>
      </c>
      <c r="L8" s="26"/>
      <c r="M8" s="27"/>
      <c r="N8" s="23"/>
      <c r="O8" s="28"/>
      <c r="P8" s="29"/>
    </row>
    <row r="9" customFormat="false" ht="12.8" hidden="false" customHeight="false" outlineLevel="0" collapsed="false">
      <c r="A9" s="17"/>
      <c r="B9" s="18"/>
      <c r="C9" s="18"/>
      <c r="D9" s="19" t="s">
        <v>26</v>
      </c>
      <c r="E9" s="20" t="n">
        <f aca="false">E8+1</f>
        <v>29</v>
      </c>
      <c r="F9" s="21"/>
      <c r="G9" s="22"/>
      <c r="H9" s="23"/>
      <c r="I9" s="24" t="s">
        <v>12</v>
      </c>
      <c r="J9" s="22" t="n">
        <v>24</v>
      </c>
      <c r="K9" s="25" t="n">
        <v>0.104166666666667</v>
      </c>
      <c r="L9" s="27" t="s">
        <v>27</v>
      </c>
      <c r="M9" s="26" t="s">
        <v>28</v>
      </c>
      <c r="N9" s="23" t="s">
        <v>29</v>
      </c>
      <c r="O9" s="28" t="n">
        <v>-4</v>
      </c>
      <c r="P9" s="29"/>
    </row>
    <row r="10" customFormat="false" ht="12.8" hidden="false" customHeight="false" outlineLevel="0" collapsed="false">
      <c r="A10" s="17"/>
      <c r="B10" s="18"/>
      <c r="C10" s="18"/>
      <c r="D10" s="19" t="s">
        <v>30</v>
      </c>
      <c r="E10" s="20" t="n">
        <f aca="false">E9+1</f>
        <v>30</v>
      </c>
      <c r="F10" s="21"/>
      <c r="G10" s="22"/>
      <c r="H10" s="23"/>
      <c r="I10" s="24" t="s">
        <v>12</v>
      </c>
      <c r="J10" s="22" t="n">
        <v>28</v>
      </c>
      <c r="K10" s="25" t="n">
        <v>0.118055555555556</v>
      </c>
      <c r="L10" s="27" t="s">
        <v>31</v>
      </c>
      <c r="M10" s="26" t="s">
        <v>28</v>
      </c>
      <c r="N10" s="23" t="s">
        <v>32</v>
      </c>
      <c r="O10" s="28" t="n">
        <v>0</v>
      </c>
      <c r="P10" s="29"/>
    </row>
    <row r="11" customFormat="false" ht="12.8" hidden="false" customHeight="false" outlineLevel="0" collapsed="false">
      <c r="A11" s="30" t="s">
        <v>33</v>
      </c>
      <c r="B11" s="30"/>
      <c r="C11" s="31"/>
      <c r="D11" s="32"/>
      <c r="E11" s="33"/>
      <c r="F11" s="34"/>
      <c r="G11" s="35" t="n">
        <f aca="false">SUM(G4:G10)</f>
        <v>0</v>
      </c>
      <c r="H11" s="36"/>
      <c r="I11" s="37"/>
      <c r="J11" s="35" t="n">
        <f aca="false">SUM(J4:J10)</f>
        <v>52</v>
      </c>
      <c r="K11" s="38" t="n">
        <f aca="false">K4+K5+K6+K7+K8+K9+K10</f>
        <v>0.260416666666667</v>
      </c>
      <c r="L11" s="32"/>
      <c r="M11" s="32"/>
      <c r="N11" s="36"/>
      <c r="O11" s="39"/>
      <c r="P11" s="40" t="n">
        <f aca="false">J11</f>
        <v>52</v>
      </c>
      <c r="Q11" s="41" t="n">
        <f aca="false">IF($I4=Q$2,$J4,0)+IF($I5=Q$2,$J5,0)+IF($I6=Q$2,$J6,0)+IF($I7=Q$2,$J7,0)+IF($I8=Q$2,$J8,0)+IF($I9=Q$2,$J9,0)+IF($I10=Q$2,$J10,0)</f>
        <v>0</v>
      </c>
      <c r="R11" s="41" t="n">
        <f aca="false">IF($I4=R$2,$J4,0)+IF($I5=R$2,$J5,0)+IF($I6=R$2,$J6,0)+IF($I7=R$2,$J7,0)+IF($I8=R$2,$J8,0)+IF($I9=R$2,$J9,0)+IF($I10=R$2,$J10,0)</f>
        <v>52</v>
      </c>
      <c r="S11" s="41" t="n">
        <f aca="false">IF($I4=S$2,$J4,0)+IF($I5=S$2,$J5,0)+IF($I6=S$2,$J6,0)+IF($I7=S$2,$J7,0)+IF($I8=S$2,$J8,0)+IF($I9=S$2,$J9,0)+IF($I10=S$2,$J10,0)</f>
        <v>0</v>
      </c>
      <c r="T11" s="41" t="n">
        <f aca="false">IF($I4=T$2,$J4,0)+IF($I5=T$2,$J5,0)+IF($I6=T$2,$J6,0)+IF($I7=T$2,$J7,0)+IF($I8=T$2,$J8,0)+IF($I9=T$2,$J9,0)+IF($I10=T$2,$J10,0)</f>
        <v>0</v>
      </c>
      <c r="U11" s="41" t="n">
        <f aca="false">IF($I4=U$2,$J4,0)+IF($I5=U$2,$J5,0)+IF($I6=U$2,$J6,0)+IF($I7=U$2,$J7,0)+IF($I8=U$2,$J8,0)+IF($I9=U$2,$J9,0)+IF($I10=U$2,$J10,0)</f>
        <v>0</v>
      </c>
    </row>
    <row r="12" customFormat="false" ht="12.8" hidden="false" customHeight="false" outlineLevel="0" collapsed="false">
      <c r="A12" s="17" t="n">
        <f aca="false">A4+1</f>
        <v>2</v>
      </c>
      <c r="B12" s="18" t="n">
        <f aca="false">B4+7</f>
        <v>39783</v>
      </c>
      <c r="C12" s="18" t="n">
        <f aca="false">B12+6</f>
        <v>39789</v>
      </c>
      <c r="D12" s="19" t="s">
        <v>19</v>
      </c>
      <c r="E12" s="20" t="n">
        <v>1</v>
      </c>
      <c r="F12" s="21"/>
      <c r="G12" s="22"/>
      <c r="H12" s="23"/>
      <c r="I12" s="24" t="s">
        <v>20</v>
      </c>
      <c r="J12" s="22"/>
      <c r="K12" s="25"/>
      <c r="L12" s="26"/>
      <c r="M12" s="27"/>
      <c r="N12" s="23"/>
      <c r="O12" s="28"/>
      <c r="P12" s="29"/>
    </row>
    <row r="13" customFormat="false" ht="12.8" hidden="false" customHeight="false" outlineLevel="0" collapsed="false">
      <c r="A13" s="17"/>
      <c r="B13" s="18"/>
      <c r="C13" s="18"/>
      <c r="D13" s="19" t="s">
        <v>21</v>
      </c>
      <c r="E13" s="20" t="n">
        <f aca="false">E12+1</f>
        <v>2</v>
      </c>
      <c r="F13" s="21"/>
      <c r="G13" s="22"/>
      <c r="H13" s="23"/>
      <c r="I13" s="24" t="s">
        <v>25</v>
      </c>
      <c r="J13" s="22"/>
      <c r="K13" s="25" t="n">
        <v>0.03125</v>
      </c>
      <c r="L13" s="26"/>
      <c r="M13" s="27"/>
      <c r="N13" s="23"/>
      <c r="O13" s="28"/>
      <c r="P13" s="29"/>
    </row>
    <row r="14" customFormat="false" ht="12.8" hidden="false" customHeight="false" outlineLevel="0" collapsed="false">
      <c r="A14" s="17"/>
      <c r="B14" s="18"/>
      <c r="C14" s="18"/>
      <c r="D14" s="19" t="s">
        <v>22</v>
      </c>
      <c r="E14" s="20" t="n">
        <f aca="false">E13+1</f>
        <v>3</v>
      </c>
      <c r="F14" s="21"/>
      <c r="G14" s="22"/>
      <c r="H14" s="23"/>
      <c r="I14" s="24"/>
      <c r="J14" s="22"/>
      <c r="K14" s="25"/>
      <c r="L14" s="27"/>
      <c r="M14" s="27"/>
      <c r="N14" s="23"/>
      <c r="O14" s="28"/>
      <c r="P14" s="29"/>
    </row>
    <row r="15" customFormat="false" ht="12.8" hidden="false" customHeight="false" outlineLevel="0" collapsed="false">
      <c r="A15" s="17"/>
      <c r="B15" s="18"/>
      <c r="C15" s="18"/>
      <c r="D15" s="19" t="s">
        <v>23</v>
      </c>
      <c r="E15" s="20" t="n">
        <f aca="false">E14+1</f>
        <v>4</v>
      </c>
      <c r="F15" s="21"/>
      <c r="G15" s="22"/>
      <c r="H15" s="23"/>
      <c r="I15" s="24" t="s">
        <v>12</v>
      </c>
      <c r="J15" s="22" t="n">
        <v>20</v>
      </c>
      <c r="K15" s="25" t="n">
        <v>0.0625</v>
      </c>
      <c r="L15" s="27"/>
      <c r="M15" s="26" t="s">
        <v>34</v>
      </c>
      <c r="N15" s="23"/>
      <c r="O15" s="28"/>
      <c r="P15" s="29"/>
    </row>
    <row r="16" customFormat="false" ht="12.8" hidden="false" customHeight="false" outlineLevel="0" collapsed="false">
      <c r="A16" s="17"/>
      <c r="B16" s="18"/>
      <c r="C16" s="18"/>
      <c r="D16" s="19" t="s">
        <v>24</v>
      </c>
      <c r="E16" s="20" t="n">
        <f aca="false">E15+1</f>
        <v>5</v>
      </c>
      <c r="F16" s="21"/>
      <c r="G16" s="22"/>
      <c r="H16" s="23"/>
      <c r="I16" s="24" t="s">
        <v>12</v>
      </c>
      <c r="J16" s="22" t="n">
        <v>38</v>
      </c>
      <c r="K16" s="25" t="n">
        <v>0.166666666666667</v>
      </c>
      <c r="L16" s="27" t="s">
        <v>35</v>
      </c>
      <c r="M16" s="26" t="s">
        <v>34</v>
      </c>
      <c r="N16" s="23"/>
      <c r="O16" s="28"/>
      <c r="P16" s="29"/>
    </row>
    <row r="17" customFormat="false" ht="12.8" hidden="false" customHeight="false" outlineLevel="0" collapsed="false">
      <c r="A17" s="17"/>
      <c r="B17" s="18"/>
      <c r="C17" s="18"/>
      <c r="D17" s="42" t="s">
        <v>26</v>
      </c>
      <c r="E17" s="43" t="n">
        <f aca="false">E16+1</f>
        <v>6</v>
      </c>
      <c r="F17" s="44" t="s">
        <v>36</v>
      </c>
      <c r="G17" s="45" t="s">
        <v>37</v>
      </c>
      <c r="H17" s="46" t="s">
        <v>38</v>
      </c>
      <c r="I17" s="47" t="s">
        <v>12</v>
      </c>
      <c r="J17" s="45" t="n">
        <v>32</v>
      </c>
      <c r="K17" s="48" t="n">
        <v>0.118055555555556</v>
      </c>
      <c r="L17" s="42" t="s">
        <v>39</v>
      </c>
      <c r="M17" s="49" t="s">
        <v>34</v>
      </c>
      <c r="N17" s="46"/>
      <c r="O17" s="50"/>
      <c r="P17" s="51"/>
    </row>
    <row r="18" customFormat="false" ht="12.8" hidden="false" customHeight="false" outlineLevel="0" collapsed="false">
      <c r="A18" s="17"/>
      <c r="B18" s="18"/>
      <c r="C18" s="18"/>
      <c r="D18" s="19" t="s">
        <v>30</v>
      </c>
      <c r="E18" s="20" t="n">
        <f aca="false">E17+1</f>
        <v>7</v>
      </c>
      <c r="F18" s="21"/>
      <c r="G18" s="22"/>
      <c r="H18" s="23"/>
      <c r="I18" s="24" t="s">
        <v>12</v>
      </c>
      <c r="J18" s="22" t="n">
        <v>20</v>
      </c>
      <c r="K18" s="25" t="n">
        <v>0.0833333333333333</v>
      </c>
      <c r="L18" s="27" t="s">
        <v>40</v>
      </c>
      <c r="M18" s="26" t="s">
        <v>34</v>
      </c>
      <c r="N18" s="23"/>
      <c r="O18" s="28"/>
      <c r="P18" s="29"/>
    </row>
    <row r="19" customFormat="false" ht="12.8" hidden="false" customHeight="false" outlineLevel="0" collapsed="false">
      <c r="A19" s="30" t="s">
        <v>33</v>
      </c>
      <c r="B19" s="30"/>
      <c r="C19" s="31"/>
      <c r="D19" s="32"/>
      <c r="E19" s="33"/>
      <c r="F19" s="34"/>
      <c r="G19" s="35" t="n">
        <f aca="false">SUM(G12:G18)</f>
        <v>0</v>
      </c>
      <c r="H19" s="36"/>
      <c r="I19" s="37"/>
      <c r="J19" s="35" t="n">
        <f aca="false">SUM(J12:J18)</f>
        <v>110</v>
      </c>
      <c r="K19" s="38" t="n">
        <f aca="false">K12+K13+K14+K15+K16+K17+K18</f>
        <v>0.461805555555556</v>
      </c>
      <c r="L19" s="32"/>
      <c r="M19" s="32"/>
      <c r="N19" s="36"/>
      <c r="O19" s="39"/>
      <c r="P19" s="40" t="n">
        <f aca="false">J19+P11</f>
        <v>162</v>
      </c>
      <c r="Q19" s="41" t="n">
        <f aca="false">IF($I12=Q$2,$J12,0)+IF($I13=Q$2,$J13,0)+IF($I14=Q$2,$J14,0)+IF($I15=Q$2,$J15,0)+IF($I16=Q$2,$J16,0)+IF($I17=Q$2,$J17,0)+IF($I18=Q$2,$J18,0)</f>
        <v>0</v>
      </c>
      <c r="R19" s="41" t="n">
        <f aca="false">IF($I12=R$2,$J12,0)+IF($I13=R$2,$J13,0)+IF($I14=R$2,$J14,0)+IF($I15=R$2,$J15,0)+IF($I16=R$2,$J16,0)+IF($I17=R$2,$J17,0)+IF($I18=R$2,$J18,0)</f>
        <v>110</v>
      </c>
      <c r="S19" s="41" t="n">
        <f aca="false">IF($I12=S$2,$J12,0)+IF($I13=S$2,$J13,0)+IF($I14=S$2,$J14,0)+IF($I15=S$2,$J15,0)+IF($I16=S$2,$J16,0)+IF($I17=S$2,$J17,0)+IF($I18=S$2,$J18,0)</f>
        <v>0</v>
      </c>
      <c r="T19" s="41" t="n">
        <f aca="false">IF($I12=T$2,$J12,0)+IF($I13=T$2,$J13,0)+IF($I14=T$2,$J14,0)+IF($I15=T$2,$J15,0)+IF($I16=T$2,$J16,0)+IF($I17=T$2,$J17,0)+IF($I18=T$2,$J18,0)</f>
        <v>0</v>
      </c>
      <c r="U19" s="41" t="n">
        <f aca="false">IF($I12=U$2,$J12,0)+IF($I13=U$2,$J13,0)+IF($I14=U$2,$J14,0)+IF($I15=U$2,$J15,0)+IF($I16=U$2,$J16,0)+IF($I17=U$2,$J17,0)+IF($I18=U$2,$J18,0)</f>
        <v>0</v>
      </c>
    </row>
    <row r="20" customFormat="false" ht="12.8" hidden="false" customHeight="false" outlineLevel="0" collapsed="false">
      <c r="A20" s="17" t="n">
        <f aca="false">A12+1</f>
        <v>3</v>
      </c>
      <c r="B20" s="18" t="n">
        <f aca="false">B12+7</f>
        <v>39790</v>
      </c>
      <c r="C20" s="18" t="n">
        <f aca="false">B20+6</f>
        <v>39796</v>
      </c>
      <c r="D20" s="19" t="s">
        <v>19</v>
      </c>
      <c r="E20" s="20" t="n">
        <f aca="false">E18+1</f>
        <v>8</v>
      </c>
      <c r="F20" s="21"/>
      <c r="G20" s="22"/>
      <c r="H20" s="23"/>
      <c r="I20" s="24" t="s">
        <v>20</v>
      </c>
      <c r="J20" s="22"/>
      <c r="K20" s="25"/>
      <c r="L20" s="26"/>
      <c r="M20" s="27"/>
      <c r="N20" s="23"/>
      <c r="O20" s="28"/>
      <c r="P20" s="29"/>
    </row>
    <row r="21" customFormat="false" ht="12.8" hidden="false" customHeight="false" outlineLevel="0" collapsed="false">
      <c r="A21" s="17"/>
      <c r="B21" s="18"/>
      <c r="C21" s="18"/>
      <c r="D21" s="19" t="s">
        <v>21</v>
      </c>
      <c r="E21" s="20" t="n">
        <f aca="false">E20+1</f>
        <v>9</v>
      </c>
      <c r="F21" s="21"/>
      <c r="G21" s="22"/>
      <c r="H21" s="23"/>
      <c r="I21" s="52" t="s">
        <v>12</v>
      </c>
      <c r="J21" s="22" t="n">
        <v>7</v>
      </c>
      <c r="K21" s="25" t="n">
        <v>0.03125</v>
      </c>
      <c r="L21" s="27" t="s">
        <v>41</v>
      </c>
      <c r="M21" s="27" t="s">
        <v>42</v>
      </c>
      <c r="N21" s="23" t="s">
        <v>43</v>
      </c>
      <c r="O21" s="28" t="n">
        <v>-6</v>
      </c>
      <c r="P21" s="29"/>
    </row>
    <row r="22" customFormat="false" ht="12.8" hidden="false" customHeight="false" outlineLevel="0" collapsed="false">
      <c r="A22" s="17"/>
      <c r="B22" s="18"/>
      <c r="C22" s="18"/>
      <c r="D22" s="19" t="s">
        <v>22</v>
      </c>
      <c r="E22" s="20" t="n">
        <f aca="false">E21+1</f>
        <v>10</v>
      </c>
      <c r="F22" s="21"/>
      <c r="G22" s="22"/>
      <c r="H22" s="23"/>
      <c r="I22" s="24" t="s">
        <v>12</v>
      </c>
      <c r="J22" s="22" t="n">
        <v>2</v>
      </c>
      <c r="K22" s="25" t="n">
        <v>0.0208333333333333</v>
      </c>
      <c r="L22" s="27" t="s">
        <v>41</v>
      </c>
      <c r="M22" s="27" t="s">
        <v>44</v>
      </c>
      <c r="N22" s="23" t="s">
        <v>45</v>
      </c>
      <c r="O22" s="28" t="n">
        <v>-10</v>
      </c>
      <c r="P22" s="29"/>
    </row>
    <row r="23" customFormat="false" ht="12.8" hidden="false" customHeight="false" outlineLevel="0" collapsed="false">
      <c r="A23" s="17"/>
      <c r="B23" s="18"/>
      <c r="C23" s="18"/>
      <c r="D23" s="19" t="s">
        <v>23</v>
      </c>
      <c r="E23" s="20" t="n">
        <f aca="false">E22+1</f>
        <v>11</v>
      </c>
      <c r="F23" s="21"/>
      <c r="G23" s="22"/>
      <c r="H23" s="23"/>
      <c r="I23" s="52"/>
      <c r="J23" s="22"/>
      <c r="K23" s="25"/>
      <c r="L23" s="27"/>
      <c r="M23" s="27"/>
      <c r="N23" s="23"/>
      <c r="O23" s="28"/>
      <c r="P23" s="29"/>
    </row>
    <row r="24" customFormat="false" ht="12.8" hidden="false" customHeight="false" outlineLevel="0" collapsed="false">
      <c r="A24" s="17"/>
      <c r="B24" s="18"/>
      <c r="C24" s="18"/>
      <c r="D24" s="19" t="s">
        <v>24</v>
      </c>
      <c r="E24" s="20" t="n">
        <f aca="false">E23+1</f>
        <v>12</v>
      </c>
      <c r="F24" s="21"/>
      <c r="G24" s="22"/>
      <c r="H24" s="23"/>
      <c r="I24" s="24"/>
      <c r="J24" s="22"/>
      <c r="K24" s="25"/>
      <c r="L24" s="27"/>
      <c r="M24" s="27"/>
      <c r="N24" s="23"/>
      <c r="O24" s="28"/>
      <c r="P24" s="29"/>
    </row>
    <row r="25" customFormat="false" ht="12.8" hidden="false" customHeight="false" outlineLevel="0" collapsed="false">
      <c r="A25" s="17"/>
      <c r="B25" s="18"/>
      <c r="C25" s="18"/>
      <c r="D25" s="19" t="s">
        <v>26</v>
      </c>
      <c r="E25" s="20" t="n">
        <f aca="false">E24+1</f>
        <v>13</v>
      </c>
      <c r="F25" s="21"/>
      <c r="G25" s="22"/>
      <c r="H25" s="23"/>
      <c r="I25" s="24" t="s">
        <v>12</v>
      </c>
      <c r="J25" s="22" t="n">
        <v>20</v>
      </c>
      <c r="K25" s="25" t="n">
        <v>0.0833333333333333</v>
      </c>
      <c r="L25" s="27" t="s">
        <v>46</v>
      </c>
      <c r="M25" s="27" t="s">
        <v>47</v>
      </c>
      <c r="N25" s="23" t="s">
        <v>32</v>
      </c>
      <c r="O25" s="28" t="n">
        <v>-18</v>
      </c>
      <c r="P25" s="29"/>
    </row>
    <row r="26" customFormat="false" ht="12.8" hidden="false" customHeight="false" outlineLevel="0" collapsed="false">
      <c r="A26" s="17"/>
      <c r="B26" s="18"/>
      <c r="C26" s="18"/>
      <c r="D26" s="19" t="s">
        <v>30</v>
      </c>
      <c r="E26" s="20" t="n">
        <f aca="false">E25+1</f>
        <v>14</v>
      </c>
      <c r="F26" s="21"/>
      <c r="G26" s="22"/>
      <c r="H26" s="23"/>
      <c r="I26" s="24" t="s">
        <v>12</v>
      </c>
      <c r="J26" s="22" t="n">
        <v>40</v>
      </c>
      <c r="K26" s="25" t="n">
        <v>0.152777777777778</v>
      </c>
      <c r="L26" s="27" t="s">
        <v>48</v>
      </c>
      <c r="M26" s="27" t="s">
        <v>47</v>
      </c>
      <c r="N26" s="23" t="s">
        <v>49</v>
      </c>
      <c r="O26" s="28" t="n">
        <v>-1</v>
      </c>
      <c r="P26" s="29"/>
    </row>
    <row r="27" customFormat="false" ht="12.8" hidden="false" customHeight="false" outlineLevel="0" collapsed="false">
      <c r="A27" s="30" t="s">
        <v>33</v>
      </c>
      <c r="B27" s="30"/>
      <c r="C27" s="53"/>
      <c r="D27" s="32"/>
      <c r="E27" s="33"/>
      <c r="F27" s="34"/>
      <c r="G27" s="35" t="n">
        <f aca="false">SUM(G20:G26)</f>
        <v>0</v>
      </c>
      <c r="H27" s="36"/>
      <c r="I27" s="37"/>
      <c r="J27" s="35" t="n">
        <f aca="false">SUM(J20:J26)</f>
        <v>69</v>
      </c>
      <c r="K27" s="38" t="n">
        <f aca="false">K20+K21+K22+K23+K24+K25+K26</f>
        <v>0.288194444444444</v>
      </c>
      <c r="L27" s="32"/>
      <c r="M27" s="32"/>
      <c r="N27" s="36"/>
      <c r="O27" s="39"/>
      <c r="P27" s="40" t="n">
        <f aca="false">J27+P19</f>
        <v>231</v>
      </c>
      <c r="Q27" s="41" t="n">
        <f aca="false">IF($I20=Q$2,$J20,0)+IF($I21=Q$2,$J21,0)+IF($I22=Q$2,$J22,0)+IF($I23=Q$2,$J23,0)+IF($I24=Q$2,$J24,0)+IF($I25=Q$2,$J25,0)+IF($I26=Q$2,$J26,0)</f>
        <v>0</v>
      </c>
      <c r="R27" s="41" t="n">
        <f aca="false">IF($I20=R$2,$J20,0)+IF($I21=R$2,$J21,0)+IF($I22=R$2,$J22,0)+IF($I23=R$2,$J23,0)+IF($I24=R$2,$J24,0)+IF($I25=R$2,$J25,0)+IF($I26=R$2,$J26,0)</f>
        <v>69</v>
      </c>
      <c r="S27" s="41" t="n">
        <f aca="false">IF($I20=S$2,$J20,0)+IF($I21=S$2,$J21,0)+IF($I22=S$2,$J22,0)+IF($I23=S$2,$J23,0)+IF($I24=S$2,$J24,0)+IF($I25=S$2,$J25,0)+IF($I26=S$2,$J26,0)</f>
        <v>0</v>
      </c>
      <c r="T27" s="41" t="n">
        <f aca="false">IF($I20=T$2,$J20,0)+IF($I21=T$2,$J21,0)+IF($I22=T$2,$J22,0)+IF($I23=T$2,$J23,0)+IF($I24=T$2,$J24,0)+IF($I25=T$2,$J25,0)+IF($I26=T$2,$J26,0)</f>
        <v>0</v>
      </c>
      <c r="U27" s="41" t="n">
        <f aca="false">IF($I20=U$2,$J20,0)+IF($I21=U$2,$J21,0)+IF($I22=U$2,$J22,0)+IF($I23=U$2,$J23,0)+IF($I24=U$2,$J24,0)+IF($I25=U$2,$J25,0)+IF($I26=U$2,$J26,0)</f>
        <v>0</v>
      </c>
    </row>
    <row r="28" customFormat="false" ht="12.8" hidden="false" customHeight="false" outlineLevel="0" collapsed="false">
      <c r="A28" s="17" t="n">
        <f aca="false">A20+1</f>
        <v>4</v>
      </c>
      <c r="B28" s="18" t="n">
        <f aca="false">B20+7</f>
        <v>39797</v>
      </c>
      <c r="C28" s="18" t="n">
        <f aca="false">B28+6</f>
        <v>39803</v>
      </c>
      <c r="D28" s="19" t="s">
        <v>19</v>
      </c>
      <c r="E28" s="20" t="n">
        <f aca="false">E26+1</f>
        <v>15</v>
      </c>
      <c r="F28" s="21"/>
      <c r="G28" s="22"/>
      <c r="H28" s="23"/>
      <c r="I28" s="24" t="s">
        <v>20</v>
      </c>
      <c r="J28" s="22"/>
      <c r="K28" s="25"/>
      <c r="L28" s="26"/>
      <c r="M28" s="27"/>
      <c r="N28" s="23"/>
      <c r="O28" s="28"/>
      <c r="P28" s="29"/>
    </row>
    <row r="29" customFormat="false" ht="12.8" hidden="false" customHeight="false" outlineLevel="0" collapsed="false">
      <c r="A29" s="17"/>
      <c r="B29" s="18"/>
      <c r="C29" s="18"/>
      <c r="D29" s="19" t="s">
        <v>21</v>
      </c>
      <c r="E29" s="20" t="n">
        <f aca="false">E28+1</f>
        <v>16</v>
      </c>
      <c r="F29" s="21"/>
      <c r="G29" s="22"/>
      <c r="H29" s="23"/>
      <c r="I29" s="24"/>
      <c r="J29" s="22"/>
      <c r="K29" s="25"/>
      <c r="L29" s="27"/>
      <c r="M29" s="27"/>
      <c r="N29" s="23"/>
      <c r="O29" s="28"/>
      <c r="P29" s="29"/>
    </row>
    <row r="30" customFormat="false" ht="12.8" hidden="false" customHeight="false" outlineLevel="0" collapsed="false">
      <c r="A30" s="17"/>
      <c r="B30" s="18"/>
      <c r="C30" s="18"/>
      <c r="D30" s="19" t="s">
        <v>22</v>
      </c>
      <c r="E30" s="20" t="n">
        <f aca="false">E29+1</f>
        <v>17</v>
      </c>
      <c r="F30" s="21"/>
      <c r="G30" s="22"/>
      <c r="H30" s="23"/>
      <c r="I30" s="24" t="s">
        <v>12</v>
      </c>
      <c r="J30" s="22" t="n">
        <v>15</v>
      </c>
      <c r="K30" s="25" t="n">
        <v>0.0833333333333333</v>
      </c>
      <c r="L30" s="27" t="s">
        <v>50</v>
      </c>
      <c r="M30" s="27" t="s">
        <v>44</v>
      </c>
      <c r="N30" s="23" t="s">
        <v>51</v>
      </c>
      <c r="O30" s="28" t="n">
        <v>-6</v>
      </c>
      <c r="P30" s="29"/>
    </row>
    <row r="31" customFormat="false" ht="12.8" hidden="false" customHeight="false" outlineLevel="0" collapsed="false">
      <c r="A31" s="17"/>
      <c r="B31" s="18"/>
      <c r="C31" s="18"/>
      <c r="D31" s="19" t="s">
        <v>23</v>
      </c>
      <c r="E31" s="20" t="n">
        <f aca="false">E30+1</f>
        <v>18</v>
      </c>
      <c r="F31" s="21"/>
      <c r="G31" s="22"/>
      <c r="H31" s="23"/>
      <c r="I31" s="24" t="s">
        <v>11</v>
      </c>
      <c r="J31" s="22" t="n">
        <v>2</v>
      </c>
      <c r="K31" s="25" t="n">
        <v>0.0520833333333333</v>
      </c>
      <c r="L31" s="27" t="s">
        <v>52</v>
      </c>
      <c r="M31" s="27"/>
      <c r="N31" s="23"/>
      <c r="O31" s="28"/>
      <c r="P31" s="29"/>
    </row>
    <row r="32" customFormat="false" ht="12.8" hidden="false" customHeight="false" outlineLevel="0" collapsed="false">
      <c r="A32" s="17"/>
      <c r="B32" s="18"/>
      <c r="C32" s="18"/>
      <c r="D32" s="19" t="s">
        <v>24</v>
      </c>
      <c r="E32" s="20" t="n">
        <f aca="false">E31+1</f>
        <v>19</v>
      </c>
      <c r="F32" s="21"/>
      <c r="G32" s="22"/>
      <c r="H32" s="23"/>
      <c r="I32" s="24" t="s">
        <v>25</v>
      </c>
      <c r="J32" s="22"/>
      <c r="K32" s="25" t="n">
        <v>0.0625</v>
      </c>
      <c r="L32" s="27"/>
      <c r="M32" s="27"/>
      <c r="N32" s="23"/>
      <c r="O32" s="28"/>
      <c r="P32" s="29"/>
    </row>
    <row r="33" customFormat="false" ht="12.8" hidden="false" customHeight="false" outlineLevel="0" collapsed="false">
      <c r="A33" s="17"/>
      <c r="B33" s="18"/>
      <c r="C33" s="18"/>
      <c r="D33" s="19" t="s">
        <v>26</v>
      </c>
      <c r="E33" s="20" t="n">
        <f aca="false">E32+1</f>
        <v>20</v>
      </c>
      <c r="F33" s="21" t="s">
        <v>12</v>
      </c>
      <c r="G33" s="22" t="n">
        <v>20</v>
      </c>
      <c r="H33" s="23" t="s">
        <v>53</v>
      </c>
      <c r="I33" s="24" t="s">
        <v>12</v>
      </c>
      <c r="J33" s="22" t="n">
        <v>23</v>
      </c>
      <c r="K33" s="25" t="n">
        <v>0.0729166666666667</v>
      </c>
      <c r="L33" s="27" t="s">
        <v>54</v>
      </c>
      <c r="M33" s="27" t="s">
        <v>55</v>
      </c>
      <c r="N33" s="23" t="s">
        <v>32</v>
      </c>
      <c r="O33" s="28" t="n">
        <v>-14</v>
      </c>
      <c r="P33" s="29"/>
    </row>
    <row r="34" customFormat="false" ht="12.8" hidden="false" customHeight="false" outlineLevel="0" collapsed="false">
      <c r="A34" s="17"/>
      <c r="B34" s="18"/>
      <c r="C34" s="18"/>
      <c r="D34" s="19" t="s">
        <v>30</v>
      </c>
      <c r="E34" s="20" t="n">
        <f aca="false">E33+1</f>
        <v>21</v>
      </c>
      <c r="F34" s="21" t="s">
        <v>12</v>
      </c>
      <c r="G34" s="22" t="n">
        <v>40</v>
      </c>
      <c r="H34" s="23" t="s">
        <v>56</v>
      </c>
      <c r="I34" s="24" t="s">
        <v>12</v>
      </c>
      <c r="J34" s="22" t="n">
        <v>14</v>
      </c>
      <c r="K34" s="25" t="n">
        <v>0.0520833333333333</v>
      </c>
      <c r="L34" s="27" t="s">
        <v>57</v>
      </c>
      <c r="M34" s="27" t="s">
        <v>47</v>
      </c>
      <c r="N34" s="23" t="s">
        <v>58</v>
      </c>
      <c r="O34" s="28" t="n">
        <v>-13</v>
      </c>
      <c r="P34" s="29"/>
    </row>
    <row r="35" customFormat="false" ht="12.8" hidden="false" customHeight="false" outlineLevel="0" collapsed="false">
      <c r="A35" s="30" t="s">
        <v>33</v>
      </c>
      <c r="B35" s="30"/>
      <c r="C35" s="31"/>
      <c r="D35" s="32"/>
      <c r="E35" s="33"/>
      <c r="F35" s="34"/>
      <c r="G35" s="35" t="n">
        <f aca="false">SUM(G28:G34)</f>
        <v>60</v>
      </c>
      <c r="H35" s="36"/>
      <c r="I35" s="37"/>
      <c r="J35" s="35" t="n">
        <f aca="false">SUM(J28:J34)</f>
        <v>54</v>
      </c>
      <c r="K35" s="38" t="n">
        <f aca="false">K28+K29+K30+K31+K32+K33+K34</f>
        <v>0.322916666666667</v>
      </c>
      <c r="L35" s="32"/>
      <c r="M35" s="32"/>
      <c r="N35" s="36"/>
      <c r="O35" s="39"/>
      <c r="P35" s="40" t="n">
        <f aca="false">J35+P27</f>
        <v>285</v>
      </c>
      <c r="Q35" s="41" t="n">
        <f aca="false">IF($I28=Q$2,$J28,0)+IF($I29=Q$2,$J29,0)+IF($I30=Q$2,$J30,0)+IF($I31=Q$2,$J31,0)+IF($I32=Q$2,$J32,0)+IF($I33=Q$2,$J33,0)+IF($I34=Q$2,$J34,0)</f>
        <v>2</v>
      </c>
      <c r="R35" s="41" t="n">
        <f aca="false">IF($I28=R$2,$J28,0)+IF($I29=R$2,$J29,0)+IF($I30=R$2,$J30,0)+IF($I31=R$2,$J31,0)+IF($I32=R$2,$J32,0)+IF($I33=R$2,$J33,0)+IF($I34=R$2,$J34,0)</f>
        <v>52</v>
      </c>
      <c r="S35" s="41" t="n">
        <f aca="false">IF($I28=S$2,$J28,0)+IF($I29=S$2,$J29,0)+IF($I30=S$2,$J30,0)+IF($I31=S$2,$J31,0)+IF($I32=S$2,$J32,0)+IF($I33=S$2,$J33,0)+IF($I34=S$2,$J34,0)</f>
        <v>0</v>
      </c>
      <c r="T35" s="41" t="n">
        <f aca="false">IF($I28=T$2,$J28,0)+IF($I29=T$2,$J29,0)+IF($I30=T$2,$J30,0)+IF($I31=T$2,$J31,0)+IF($I32=T$2,$J32,0)+IF($I33=T$2,$J33,0)+IF($I34=T$2,$J34,0)</f>
        <v>0</v>
      </c>
      <c r="U35" s="41" t="n">
        <f aca="false">IF($I28=U$2,$J28,0)+IF($I29=U$2,$J29,0)+IF($I30=U$2,$J30,0)+IF($I31=U$2,$J31,0)+IF($I32=U$2,$J32,0)+IF($I33=U$2,$J33,0)+IF($I34=U$2,$J34,0)</f>
        <v>0</v>
      </c>
    </row>
    <row r="36" customFormat="false" ht="12.8" hidden="false" customHeight="false" outlineLevel="0" collapsed="false">
      <c r="A36" s="54" t="n">
        <f aca="false">A28+1</f>
        <v>5</v>
      </c>
      <c r="B36" s="55" t="n">
        <f aca="false">B28+7</f>
        <v>39804</v>
      </c>
      <c r="C36" s="55" t="n">
        <f aca="false">B36+6</f>
        <v>39810</v>
      </c>
      <c r="D36" s="56" t="s">
        <v>19</v>
      </c>
      <c r="E36" s="57" t="n">
        <f aca="false">E34+1</f>
        <v>22</v>
      </c>
      <c r="F36" s="58" t="s">
        <v>12</v>
      </c>
      <c r="G36" s="59" t="n">
        <v>15</v>
      </c>
      <c r="H36" s="60" t="s">
        <v>52</v>
      </c>
      <c r="I36" s="61"/>
      <c r="J36" s="59"/>
      <c r="K36" s="62"/>
      <c r="L36" s="63"/>
      <c r="M36" s="63"/>
      <c r="N36" s="60"/>
      <c r="O36" s="64"/>
      <c r="P36" s="65"/>
    </row>
    <row r="37" customFormat="false" ht="12.8" hidden="false" customHeight="false" outlineLevel="0" collapsed="false">
      <c r="A37" s="54"/>
      <c r="B37" s="55"/>
      <c r="C37" s="55"/>
      <c r="D37" s="56" t="s">
        <v>21</v>
      </c>
      <c r="E37" s="57" t="n">
        <f aca="false">E36+1</f>
        <v>23</v>
      </c>
      <c r="F37" s="58" t="s">
        <v>59</v>
      </c>
      <c r="G37" s="59" t="n">
        <v>15</v>
      </c>
      <c r="H37" s="60" t="s">
        <v>53</v>
      </c>
      <c r="I37" s="61" t="s">
        <v>12</v>
      </c>
      <c r="J37" s="59" t="n">
        <v>8</v>
      </c>
      <c r="K37" s="62" t="n">
        <v>0.0416666666666667</v>
      </c>
      <c r="L37" s="63" t="s">
        <v>60</v>
      </c>
      <c r="M37" s="63" t="s">
        <v>44</v>
      </c>
      <c r="N37" s="60" t="s">
        <v>44</v>
      </c>
      <c r="O37" s="64" t="n">
        <v>-7</v>
      </c>
      <c r="P37" s="65"/>
    </row>
    <row r="38" customFormat="false" ht="12.8" hidden="false" customHeight="false" outlineLevel="0" collapsed="false">
      <c r="A38" s="54"/>
      <c r="B38" s="55"/>
      <c r="C38" s="55"/>
      <c r="D38" s="56" t="s">
        <v>22</v>
      </c>
      <c r="E38" s="57" t="n">
        <f aca="false">E37+1</f>
        <v>24</v>
      </c>
      <c r="F38" s="58"/>
      <c r="G38" s="59"/>
      <c r="H38" s="60"/>
      <c r="I38" s="61"/>
      <c r="J38" s="59"/>
      <c r="K38" s="62"/>
      <c r="L38" s="63"/>
      <c r="M38" s="63"/>
      <c r="N38" s="60"/>
      <c r="O38" s="64"/>
      <c r="P38" s="65"/>
    </row>
    <row r="39" customFormat="false" ht="12.8" hidden="false" customHeight="false" outlineLevel="0" collapsed="false">
      <c r="A39" s="54"/>
      <c r="B39" s="55"/>
      <c r="C39" s="55"/>
      <c r="D39" s="56" t="s">
        <v>23</v>
      </c>
      <c r="E39" s="57" t="n">
        <f aca="false">E38+1</f>
        <v>25</v>
      </c>
      <c r="F39" s="58"/>
      <c r="G39" s="59"/>
      <c r="H39" s="60"/>
      <c r="I39" s="61"/>
      <c r="J39" s="59"/>
      <c r="K39" s="62"/>
      <c r="L39" s="63"/>
      <c r="M39" s="63"/>
      <c r="N39" s="60"/>
      <c r="O39" s="64"/>
      <c r="P39" s="65"/>
    </row>
    <row r="40" customFormat="false" ht="12.8" hidden="false" customHeight="false" outlineLevel="0" collapsed="false">
      <c r="A40" s="54"/>
      <c r="B40" s="55"/>
      <c r="C40" s="55"/>
      <c r="D40" s="56" t="s">
        <v>24</v>
      </c>
      <c r="E40" s="57" t="n">
        <f aca="false">E39+1</f>
        <v>26</v>
      </c>
      <c r="F40" s="58" t="s">
        <v>12</v>
      </c>
      <c r="G40" s="59" t="n">
        <v>15</v>
      </c>
      <c r="H40" s="60" t="s">
        <v>61</v>
      </c>
      <c r="I40" s="61" t="s">
        <v>12</v>
      </c>
      <c r="J40" s="59" t="n">
        <v>18</v>
      </c>
      <c r="K40" s="62" t="n">
        <v>0.0625</v>
      </c>
      <c r="L40" s="66" t="s">
        <v>62</v>
      </c>
      <c r="M40" s="63" t="s">
        <v>63</v>
      </c>
      <c r="N40" s="60" t="s">
        <v>29</v>
      </c>
      <c r="O40" s="64" t="n">
        <v>-12</v>
      </c>
      <c r="P40" s="65"/>
    </row>
    <row r="41" customFormat="false" ht="12.8" hidden="false" customHeight="false" outlineLevel="0" collapsed="false">
      <c r="A41" s="54"/>
      <c r="B41" s="55"/>
      <c r="C41" s="55"/>
      <c r="D41" s="56" t="s">
        <v>26</v>
      </c>
      <c r="E41" s="57" t="n">
        <f aca="false">E40+1</f>
        <v>27</v>
      </c>
      <c r="F41" s="58" t="s">
        <v>12</v>
      </c>
      <c r="G41" s="59"/>
      <c r="H41" s="60" t="s">
        <v>61</v>
      </c>
      <c r="I41" s="61" t="s">
        <v>12</v>
      </c>
      <c r="J41" s="59" t="n">
        <v>42.5</v>
      </c>
      <c r="K41" s="62" t="n">
        <v>0.145833333333333</v>
      </c>
      <c r="L41" s="66" t="s">
        <v>64</v>
      </c>
      <c r="M41" s="63" t="s">
        <v>63</v>
      </c>
      <c r="N41" s="60" t="s">
        <v>29</v>
      </c>
      <c r="O41" s="64" t="n">
        <v>-4</v>
      </c>
      <c r="P41" s="65"/>
    </row>
    <row r="42" customFormat="false" ht="12.8" hidden="false" customHeight="false" outlineLevel="0" collapsed="false">
      <c r="A42" s="54"/>
      <c r="B42" s="55"/>
      <c r="C42" s="55"/>
      <c r="D42" s="56" t="s">
        <v>30</v>
      </c>
      <c r="E42" s="57" t="n">
        <f aca="false">E41+1</f>
        <v>28</v>
      </c>
      <c r="F42" s="58" t="s">
        <v>12</v>
      </c>
      <c r="G42" s="59"/>
      <c r="H42" s="60" t="s">
        <v>61</v>
      </c>
      <c r="I42" s="61" t="s">
        <v>12</v>
      </c>
      <c r="J42" s="59" t="n">
        <v>32</v>
      </c>
      <c r="K42" s="62" t="n">
        <v>0.104166666666667</v>
      </c>
      <c r="L42" s="66" t="s">
        <v>65</v>
      </c>
      <c r="M42" s="63" t="s">
        <v>63</v>
      </c>
      <c r="N42" s="60" t="s">
        <v>66</v>
      </c>
      <c r="O42" s="64" t="n">
        <v>1</v>
      </c>
      <c r="P42" s="65"/>
    </row>
    <row r="43" customFormat="false" ht="12.8" hidden="false" customHeight="false" outlineLevel="0" collapsed="false">
      <c r="A43" s="30" t="s">
        <v>33</v>
      </c>
      <c r="B43" s="30"/>
      <c r="C43" s="31"/>
      <c r="D43" s="32"/>
      <c r="E43" s="33"/>
      <c r="F43" s="34"/>
      <c r="G43" s="35" t="n">
        <f aca="false">SUM(G36:G42)</f>
        <v>45</v>
      </c>
      <c r="H43" s="36"/>
      <c r="I43" s="37"/>
      <c r="J43" s="35" t="n">
        <f aca="false">SUM(J36:J42)</f>
        <v>100.5</v>
      </c>
      <c r="K43" s="38" t="n">
        <f aca="false">K36+K37+K38+K39+K40+K41+K42</f>
        <v>0.354166666666667</v>
      </c>
      <c r="L43" s="32"/>
      <c r="M43" s="32"/>
      <c r="N43" s="36"/>
      <c r="O43" s="39"/>
      <c r="P43" s="40" t="n">
        <f aca="false">J43+P35</f>
        <v>385.5</v>
      </c>
      <c r="Q43" s="41" t="n">
        <f aca="false">IF($I36=Q$2,$J36,0)+IF($I37=Q$2,$J37,0)+IF($I38=Q$2,$J38,0)+IF($I39=Q$2,$J39,0)+IF($I40=Q$2,$J40,0)+IF($I41=Q$2,$J41,0)+IF($I42=Q$2,$J42,0)</f>
        <v>0</v>
      </c>
      <c r="R43" s="41" t="n">
        <f aca="false">IF($I36=R$2,$J36,0)+IF($I37=R$2,$J37,0)+IF($I38=R$2,$J38,0)+IF($I39=R$2,$J39,0)+IF($I40=R$2,$J40,0)+IF($I41=R$2,$J41,0)+IF($I42=R$2,$J42,0)</f>
        <v>100.5</v>
      </c>
      <c r="S43" s="41" t="n">
        <f aca="false">IF($I36=S$2,$J36,0)+IF($I37=S$2,$J37,0)+IF($I38=S$2,$J38,0)+IF($I39=S$2,$J39,0)+IF($I40=S$2,$J40,0)+IF($I41=S$2,$J41,0)+IF($I42=S$2,$J42,0)</f>
        <v>0</v>
      </c>
      <c r="T43" s="41" t="n">
        <f aca="false">IF($I36=T$2,$J36,0)+IF($I37=T$2,$J37,0)+IF($I38=T$2,$J38,0)+IF($I39=T$2,$J39,0)+IF($I40=T$2,$J40,0)+IF($I41=T$2,$J41,0)+IF($I42=T$2,$J42,0)</f>
        <v>0</v>
      </c>
      <c r="U43" s="41" t="n">
        <f aca="false">IF($I36=U$2,$J36,0)+IF($I37=U$2,$J37,0)+IF($I38=U$2,$J38,0)+IF($I39=U$2,$J39,0)+IF($I40=U$2,$J40,0)+IF($I41=U$2,$J41,0)+IF($I42=U$2,$J42,0)</f>
        <v>0</v>
      </c>
    </row>
    <row r="44" customFormat="false" ht="12.8" hidden="false" customHeight="false" outlineLevel="0" collapsed="false">
      <c r="A44" s="67" t="n">
        <f aca="false">A36+1</f>
        <v>6</v>
      </c>
      <c r="B44" s="18" t="n">
        <f aca="false">B36+7</f>
        <v>39811</v>
      </c>
      <c r="C44" s="18" t="n">
        <f aca="false">B44+6</f>
        <v>39817</v>
      </c>
      <c r="D44" s="19" t="s">
        <v>19</v>
      </c>
      <c r="E44" s="20" t="n">
        <f aca="false">E42+1</f>
        <v>29</v>
      </c>
      <c r="F44" s="21" t="s">
        <v>12</v>
      </c>
      <c r="G44" s="22"/>
      <c r="H44" s="23"/>
      <c r="I44" s="24" t="s">
        <v>12</v>
      </c>
      <c r="J44" s="22" t="n">
        <v>20</v>
      </c>
      <c r="K44" s="25" t="n">
        <v>0.0833333333333333</v>
      </c>
      <c r="L44" s="26" t="s">
        <v>67</v>
      </c>
      <c r="M44" s="27" t="s">
        <v>63</v>
      </c>
      <c r="N44" s="23" t="s">
        <v>49</v>
      </c>
      <c r="O44" s="28" t="n">
        <v>-3</v>
      </c>
      <c r="P44" s="29"/>
    </row>
    <row r="45" customFormat="false" ht="12.8" hidden="false" customHeight="false" outlineLevel="0" collapsed="false">
      <c r="A45" s="67"/>
      <c r="B45" s="18"/>
      <c r="C45" s="18"/>
      <c r="D45" s="27" t="s">
        <v>19</v>
      </c>
      <c r="E45" s="20" t="n">
        <v>29</v>
      </c>
      <c r="F45" s="21" t="s">
        <v>12</v>
      </c>
      <c r="G45" s="22"/>
      <c r="H45" s="23"/>
      <c r="I45" s="24" t="s">
        <v>12</v>
      </c>
      <c r="J45" s="22" t="n">
        <v>20.8</v>
      </c>
      <c r="K45" s="25" t="n">
        <v>0.0729166666666667</v>
      </c>
      <c r="L45" s="26" t="s">
        <v>68</v>
      </c>
      <c r="M45" s="27" t="s">
        <v>63</v>
      </c>
      <c r="N45" s="23" t="s">
        <v>49</v>
      </c>
      <c r="O45" s="28" t="n">
        <v>-3</v>
      </c>
      <c r="P45" s="29"/>
    </row>
    <row r="46" customFormat="false" ht="12.8" hidden="false" customHeight="false" outlineLevel="0" collapsed="false">
      <c r="A46" s="67"/>
      <c r="B46" s="18"/>
      <c r="C46" s="18"/>
      <c r="D46" s="27" t="s">
        <v>21</v>
      </c>
      <c r="E46" s="20" t="n">
        <v>30</v>
      </c>
      <c r="F46" s="21" t="s">
        <v>12</v>
      </c>
      <c r="G46" s="22"/>
      <c r="H46" s="23"/>
      <c r="I46" s="24" t="s">
        <v>12</v>
      </c>
      <c r="J46" s="22" t="n">
        <v>25.2</v>
      </c>
      <c r="K46" s="25" t="n">
        <v>0.0833333333333333</v>
      </c>
      <c r="L46" s="26" t="s">
        <v>69</v>
      </c>
      <c r="M46" s="27" t="s">
        <v>63</v>
      </c>
      <c r="N46" s="23" t="s">
        <v>32</v>
      </c>
      <c r="O46" s="28" t="n">
        <v>-6</v>
      </c>
      <c r="P46" s="29"/>
    </row>
    <row r="47" customFormat="false" ht="12.8" hidden="false" customHeight="false" outlineLevel="0" collapsed="false">
      <c r="A47" s="67"/>
      <c r="B47" s="18"/>
      <c r="C47" s="18"/>
      <c r="D47" s="19" t="s">
        <v>21</v>
      </c>
      <c r="E47" s="20" t="n">
        <f aca="false">E44+1</f>
        <v>30</v>
      </c>
      <c r="F47" s="21" t="s">
        <v>12</v>
      </c>
      <c r="G47" s="22"/>
      <c r="H47" s="23"/>
      <c r="I47" s="24" t="s">
        <v>12</v>
      </c>
      <c r="J47" s="22" t="n">
        <v>26.5</v>
      </c>
      <c r="K47" s="25" t="n">
        <v>0.0763888888888889</v>
      </c>
      <c r="L47" s="26" t="s">
        <v>70</v>
      </c>
      <c r="M47" s="27" t="s">
        <v>63</v>
      </c>
      <c r="N47" s="23" t="s">
        <v>32</v>
      </c>
      <c r="O47" s="28" t="n">
        <v>-6</v>
      </c>
      <c r="P47" s="29"/>
    </row>
    <row r="48" customFormat="false" ht="12.8" hidden="false" customHeight="false" outlineLevel="0" collapsed="false">
      <c r="A48" s="67"/>
      <c r="B48" s="18"/>
      <c r="C48" s="18"/>
      <c r="D48" s="19" t="s">
        <v>22</v>
      </c>
      <c r="E48" s="20" t="n">
        <f aca="false">E47+1</f>
        <v>31</v>
      </c>
      <c r="F48" s="21" t="s">
        <v>12</v>
      </c>
      <c r="G48" s="22"/>
      <c r="H48" s="23"/>
      <c r="I48" s="24" t="s">
        <v>12</v>
      </c>
      <c r="J48" s="22" t="n">
        <f aca="false">13.6+21+2+2.3-0.7</f>
        <v>38.2</v>
      </c>
      <c r="K48" s="25" t="n">
        <v>0.138888888888889</v>
      </c>
      <c r="L48" s="26" t="s">
        <v>71</v>
      </c>
      <c r="M48" s="27" t="s">
        <v>63</v>
      </c>
      <c r="N48" s="23" t="s">
        <v>29</v>
      </c>
      <c r="O48" s="28" t="n">
        <v>-20</v>
      </c>
      <c r="P48" s="29"/>
    </row>
    <row r="49" customFormat="false" ht="12.8" hidden="false" customHeight="false" outlineLevel="0" collapsed="false">
      <c r="A49" s="67"/>
      <c r="B49" s="18"/>
      <c r="C49" s="18"/>
      <c r="D49" s="19" t="s">
        <v>23</v>
      </c>
      <c r="E49" s="20" t="n">
        <v>1</v>
      </c>
      <c r="F49" s="21" t="s">
        <v>12</v>
      </c>
      <c r="G49" s="22"/>
      <c r="H49" s="23"/>
      <c r="I49" s="24"/>
      <c r="J49" s="22"/>
      <c r="K49" s="25"/>
      <c r="L49" s="26" t="s">
        <v>72</v>
      </c>
      <c r="M49" s="27"/>
      <c r="N49" s="23"/>
      <c r="O49" s="28"/>
      <c r="P49" s="29"/>
    </row>
    <row r="50" customFormat="false" ht="12.8" hidden="false" customHeight="false" outlineLevel="0" collapsed="false">
      <c r="A50" s="67"/>
      <c r="B50" s="18"/>
      <c r="C50" s="18"/>
      <c r="D50" s="27" t="s">
        <v>24</v>
      </c>
      <c r="E50" s="20" t="n">
        <v>2</v>
      </c>
      <c r="F50" s="21" t="s">
        <v>12</v>
      </c>
      <c r="G50" s="22"/>
      <c r="H50" s="23"/>
      <c r="I50" s="24" t="s">
        <v>12</v>
      </c>
      <c r="J50" s="22" t="n">
        <v>30.2</v>
      </c>
      <c r="K50" s="25" t="n">
        <v>0.0833333333333333</v>
      </c>
      <c r="L50" s="26" t="s">
        <v>73</v>
      </c>
      <c r="M50" s="27" t="s">
        <v>63</v>
      </c>
      <c r="N50" s="23" t="s">
        <v>29</v>
      </c>
      <c r="O50" s="28" t="n">
        <v>-18</v>
      </c>
      <c r="P50" s="29"/>
    </row>
    <row r="51" customFormat="false" ht="12.8" hidden="false" customHeight="false" outlineLevel="0" collapsed="false">
      <c r="A51" s="67"/>
      <c r="B51" s="18"/>
      <c r="C51" s="18"/>
      <c r="D51" s="19" t="s">
        <v>24</v>
      </c>
      <c r="E51" s="20" t="n">
        <f aca="false">E49+1</f>
        <v>2</v>
      </c>
      <c r="F51" s="21" t="s">
        <v>12</v>
      </c>
      <c r="G51" s="22"/>
      <c r="H51" s="23"/>
      <c r="I51" s="24" t="s">
        <v>12</v>
      </c>
      <c r="J51" s="22" t="n">
        <v>21</v>
      </c>
      <c r="K51" s="25" t="n">
        <v>0.0555555555555556</v>
      </c>
      <c r="L51" s="26" t="n">
        <v>24</v>
      </c>
      <c r="M51" s="27" t="s">
        <v>63</v>
      </c>
      <c r="N51" s="23" t="s">
        <v>29</v>
      </c>
      <c r="O51" s="28" t="n">
        <v>-15</v>
      </c>
      <c r="P51" s="29"/>
    </row>
    <row r="52" customFormat="false" ht="12.8" hidden="false" customHeight="false" outlineLevel="0" collapsed="false">
      <c r="A52" s="67"/>
      <c r="B52" s="18"/>
      <c r="C52" s="18"/>
      <c r="D52" s="19" t="s">
        <v>26</v>
      </c>
      <c r="E52" s="20" t="n">
        <f aca="false">E51+1</f>
        <v>3</v>
      </c>
      <c r="F52" s="21" t="s">
        <v>12</v>
      </c>
      <c r="G52" s="22"/>
      <c r="H52" s="23"/>
      <c r="I52" s="24" t="s">
        <v>12</v>
      </c>
      <c r="J52" s="22" t="n">
        <v>18</v>
      </c>
      <c r="K52" s="25" t="n">
        <v>0.0520833333333333</v>
      </c>
      <c r="L52" s="26" t="s">
        <v>74</v>
      </c>
      <c r="M52" s="27" t="s">
        <v>63</v>
      </c>
      <c r="N52" s="23" t="s">
        <v>29</v>
      </c>
      <c r="O52" s="28" t="n">
        <v>-14</v>
      </c>
      <c r="P52" s="29"/>
    </row>
    <row r="53" customFormat="false" ht="12.8" hidden="false" customHeight="false" outlineLevel="0" collapsed="false">
      <c r="A53" s="67"/>
      <c r="B53" s="18"/>
      <c r="C53" s="18"/>
      <c r="D53" s="19" t="s">
        <v>30</v>
      </c>
      <c r="E53" s="20" t="n">
        <f aca="false">E52+1</f>
        <v>4</v>
      </c>
      <c r="F53" s="21" t="s">
        <v>12</v>
      </c>
      <c r="G53" s="22"/>
      <c r="H53" s="23"/>
      <c r="I53" s="24"/>
      <c r="J53" s="22"/>
      <c r="K53" s="25"/>
      <c r="L53" s="26"/>
      <c r="M53" s="27"/>
      <c r="N53" s="23"/>
      <c r="O53" s="28"/>
      <c r="P53" s="29"/>
    </row>
    <row r="54" customFormat="false" ht="12.8" hidden="false" customHeight="false" outlineLevel="0" collapsed="false">
      <c r="A54" s="30" t="s">
        <v>33</v>
      </c>
      <c r="B54" s="30"/>
      <c r="C54" s="31"/>
      <c r="D54" s="32"/>
      <c r="E54" s="33"/>
      <c r="F54" s="34"/>
      <c r="G54" s="35" t="n">
        <f aca="false">SUM(G44:G53)</f>
        <v>0</v>
      </c>
      <c r="H54" s="36"/>
      <c r="I54" s="37"/>
      <c r="J54" s="35" t="n">
        <f aca="false">SUM(J44:J53)</f>
        <v>199.9</v>
      </c>
      <c r="K54" s="38" t="n">
        <f aca="false">K44+K47+K48+K49+K51+K52+K53</f>
        <v>0.40625</v>
      </c>
      <c r="L54" s="32"/>
      <c r="M54" s="32"/>
      <c r="N54" s="36"/>
      <c r="O54" s="39"/>
      <c r="P54" s="40" t="n">
        <f aca="false">J54+P43</f>
        <v>585.4</v>
      </c>
      <c r="Q54" s="41" t="n">
        <f aca="false">IF($I47=Q$2,$J47,0)+IF($I48=Q$2,$J48,0)+IF($I49=Q$2,$J49,0)+IF($I50=Q$2,$J50,0)+IF($I51=Q$2,$J51,0)+IF($I52=Q$2,$J52,0)+IF($I53=Q$2,$J53,0)</f>
        <v>0</v>
      </c>
      <c r="R54" s="41" t="n">
        <f aca="false">IF($I44=R$2,$J44,0)+IF($I45=R$2,$J45,0)+IF($I46=R$2,$J46,0)+IF($I47=R$2,$J47,0)+IF($I48=R$2,$J48,0)+IF($I49=R$2,$J49,0)+IF($I50=R$2,$J50,0)+IF($I51=R$2,$J51,0)+IF($I52=R$2,$J52,0)+IF($I53=R$2,$J53,0)</f>
        <v>199.9</v>
      </c>
      <c r="S54" s="41" t="n">
        <f aca="false">IF($I47=S$2,$J47,0)+IF($I48=S$2,$J48,0)+IF($I49=S$2,$J49,0)+IF($I50=S$2,$J50,0)+IF($I51=S$2,$J51,0)+IF($I52=S$2,$J52,0)+IF($I53=S$2,$J53,0)</f>
        <v>0</v>
      </c>
      <c r="T54" s="41" t="n">
        <f aca="false">IF($I47=T$2,$J47,0)+IF($I48=T$2,$J48,0)+IF($I49=T$2,$J49,0)+IF($I50=T$2,$J50,0)+IF($I51=T$2,$J51,0)+IF($I52=T$2,$J52,0)+IF($I53=T$2,$J53,0)</f>
        <v>0</v>
      </c>
      <c r="U54" s="41" t="n">
        <f aca="false">IF($I47=U$2,$J47,0)+IF($I48=U$2,$J48,0)+IF($I49=U$2,$J49,0)+IF($I50=U$2,$J50,0)+IF($I51=U$2,$J51,0)+IF($I52=U$2,$J52,0)+IF($I53=U$2,$J53,0)</f>
        <v>0</v>
      </c>
    </row>
    <row r="55" customFormat="false" ht="12.8" hidden="false" customHeight="false" outlineLevel="0" collapsed="false">
      <c r="A55" s="17" t="n">
        <f aca="false">A44+1</f>
        <v>7</v>
      </c>
      <c r="B55" s="18" t="n">
        <f aca="false">B44+7</f>
        <v>39818</v>
      </c>
      <c r="C55" s="18" t="n">
        <f aca="false">B55+6</f>
        <v>39824</v>
      </c>
      <c r="D55" s="19" t="s">
        <v>19</v>
      </c>
      <c r="E55" s="20" t="n">
        <f aca="false">E53+1</f>
        <v>5</v>
      </c>
      <c r="F55" s="21" t="s">
        <v>20</v>
      </c>
      <c r="G55" s="22"/>
      <c r="H55" s="23"/>
      <c r="I55" s="24" t="s">
        <v>20</v>
      </c>
      <c r="J55" s="22"/>
      <c r="K55" s="25"/>
      <c r="L55" s="26"/>
      <c r="M55" s="27"/>
      <c r="N55" s="23"/>
      <c r="O55" s="28"/>
      <c r="P55" s="29"/>
    </row>
    <row r="56" customFormat="false" ht="12.8" hidden="false" customHeight="false" outlineLevel="0" collapsed="false">
      <c r="A56" s="17"/>
      <c r="B56" s="18"/>
      <c r="C56" s="18"/>
      <c r="D56" s="19" t="s">
        <v>21</v>
      </c>
      <c r="E56" s="20" t="n">
        <f aca="false">E55+1</f>
        <v>6</v>
      </c>
      <c r="F56" s="21" t="s">
        <v>59</v>
      </c>
      <c r="G56" s="22" t="n">
        <v>15</v>
      </c>
      <c r="H56" s="23" t="s">
        <v>52</v>
      </c>
      <c r="I56" s="24" t="s">
        <v>12</v>
      </c>
      <c r="J56" s="22" t="n">
        <v>5</v>
      </c>
      <c r="K56" s="25" t="n">
        <v>0.0416666666666667</v>
      </c>
      <c r="L56" s="27" t="s">
        <v>75</v>
      </c>
      <c r="M56" s="27" t="s">
        <v>44</v>
      </c>
      <c r="N56" s="23" t="s">
        <v>43</v>
      </c>
      <c r="O56" s="28" t="n">
        <v>-10</v>
      </c>
      <c r="P56" s="29"/>
    </row>
    <row r="57" customFormat="false" ht="12.8" hidden="false" customHeight="false" outlineLevel="0" collapsed="false">
      <c r="A57" s="17"/>
      <c r="B57" s="18"/>
      <c r="C57" s="18"/>
      <c r="D57" s="19" t="s">
        <v>22</v>
      </c>
      <c r="E57" s="20" t="n">
        <f aca="false">E56+1</f>
        <v>7</v>
      </c>
      <c r="F57" s="21" t="s">
        <v>12</v>
      </c>
      <c r="G57" s="22" t="n">
        <v>15</v>
      </c>
      <c r="H57" s="23" t="s">
        <v>53</v>
      </c>
      <c r="I57" s="24" t="s">
        <v>12</v>
      </c>
      <c r="J57" s="22" t="n">
        <v>10</v>
      </c>
      <c r="K57" s="25" t="n">
        <v>0.0520833333333333</v>
      </c>
      <c r="L57" s="27" t="s">
        <v>76</v>
      </c>
      <c r="M57" s="27" t="s">
        <v>44</v>
      </c>
      <c r="N57" s="23" t="s">
        <v>51</v>
      </c>
      <c r="O57" s="28" t="n">
        <v>-15</v>
      </c>
      <c r="P57" s="29"/>
    </row>
    <row r="58" customFormat="false" ht="12.8" hidden="false" customHeight="false" outlineLevel="0" collapsed="false">
      <c r="A58" s="17"/>
      <c r="B58" s="18"/>
      <c r="C58" s="18"/>
      <c r="D58" s="19" t="s">
        <v>23</v>
      </c>
      <c r="E58" s="20" t="n">
        <f aca="false">E57+1</f>
        <v>8</v>
      </c>
      <c r="F58" s="21" t="s">
        <v>11</v>
      </c>
      <c r="G58" s="22"/>
      <c r="H58" s="23"/>
      <c r="I58" s="24" t="s">
        <v>11</v>
      </c>
      <c r="J58" s="22" t="n">
        <v>1.5</v>
      </c>
      <c r="K58" s="25" t="n">
        <v>0.0416666666666667</v>
      </c>
      <c r="L58" s="27"/>
      <c r="M58" s="27"/>
      <c r="N58" s="23"/>
      <c r="O58" s="28"/>
      <c r="P58" s="29"/>
    </row>
    <row r="59" customFormat="false" ht="12.8" hidden="false" customHeight="false" outlineLevel="0" collapsed="false">
      <c r="A59" s="17"/>
      <c r="B59" s="18"/>
      <c r="C59" s="18"/>
      <c r="D59" s="19" t="s">
        <v>24</v>
      </c>
      <c r="E59" s="20" t="n">
        <f aca="false">E58+1</f>
        <v>9</v>
      </c>
      <c r="F59" s="21" t="s">
        <v>25</v>
      </c>
      <c r="G59" s="22"/>
      <c r="H59" s="23"/>
      <c r="I59" s="24" t="s">
        <v>25</v>
      </c>
      <c r="J59" s="22"/>
      <c r="K59" s="25" t="n">
        <v>0.03125</v>
      </c>
      <c r="L59" s="27"/>
      <c r="M59" s="27"/>
      <c r="N59" s="23"/>
      <c r="O59" s="28"/>
      <c r="P59" s="29"/>
    </row>
    <row r="60" customFormat="false" ht="12.8" hidden="false" customHeight="false" outlineLevel="0" collapsed="false">
      <c r="A60" s="17"/>
      <c r="B60" s="18"/>
      <c r="C60" s="18"/>
      <c r="D60" s="19" t="s">
        <v>26</v>
      </c>
      <c r="E60" s="20" t="n">
        <f aca="false">E59+1</f>
        <v>10</v>
      </c>
      <c r="F60" s="21" t="s">
        <v>12</v>
      </c>
      <c r="G60" s="22" t="n">
        <v>20</v>
      </c>
      <c r="H60" s="23" t="s">
        <v>53</v>
      </c>
      <c r="I60" s="24" t="s">
        <v>12</v>
      </c>
      <c r="J60" s="22" t="n">
        <v>23</v>
      </c>
      <c r="K60" s="25" t="n">
        <v>0.0833333333333333</v>
      </c>
      <c r="L60" s="27" t="s">
        <v>77</v>
      </c>
      <c r="M60" s="27" t="s">
        <v>47</v>
      </c>
      <c r="N60" s="23" t="s">
        <v>29</v>
      </c>
      <c r="O60" s="28" t="n">
        <v>-20</v>
      </c>
      <c r="P60" s="29"/>
    </row>
    <row r="61" customFormat="false" ht="12.8" hidden="false" customHeight="false" outlineLevel="0" collapsed="false">
      <c r="A61" s="17"/>
      <c r="B61" s="18"/>
      <c r="C61" s="18"/>
      <c r="D61" s="19" t="s">
        <v>30</v>
      </c>
      <c r="E61" s="20" t="n">
        <f aca="false">E60+1</f>
        <v>11</v>
      </c>
      <c r="F61" s="21" t="s">
        <v>12</v>
      </c>
      <c r="G61" s="22" t="n">
        <v>40</v>
      </c>
      <c r="H61" s="23" t="s">
        <v>56</v>
      </c>
      <c r="I61" s="24" t="s">
        <v>12</v>
      </c>
      <c r="J61" s="22" t="n">
        <v>41</v>
      </c>
      <c r="K61" s="25" t="n">
        <v>0.0868055555555556</v>
      </c>
      <c r="L61" s="27" t="s">
        <v>78</v>
      </c>
      <c r="M61" s="27" t="s">
        <v>79</v>
      </c>
      <c r="N61" s="23" t="s">
        <v>29</v>
      </c>
      <c r="O61" s="28" t="n">
        <v>-11</v>
      </c>
      <c r="P61" s="29"/>
    </row>
    <row r="62" customFormat="false" ht="12.8" hidden="false" customHeight="false" outlineLevel="0" collapsed="false">
      <c r="A62" s="30" t="s">
        <v>33</v>
      </c>
      <c r="B62" s="30"/>
      <c r="C62" s="31"/>
      <c r="D62" s="32"/>
      <c r="E62" s="33"/>
      <c r="F62" s="34"/>
      <c r="G62" s="35" t="n">
        <f aca="false">SUM(G55:G61)</f>
        <v>90</v>
      </c>
      <c r="H62" s="36"/>
      <c r="I62" s="37"/>
      <c r="J62" s="35" t="n">
        <f aca="false">SUM(J55:J61)</f>
        <v>80.5</v>
      </c>
      <c r="K62" s="38" t="n">
        <f aca="false">K55+K56+K57+K58+K59+K60+K61</f>
        <v>0.336805555555556</v>
      </c>
      <c r="L62" s="32"/>
      <c r="M62" s="32"/>
      <c r="N62" s="36"/>
      <c r="O62" s="39"/>
      <c r="P62" s="40" t="n">
        <f aca="false">J62+P54</f>
        <v>665.9</v>
      </c>
      <c r="Q62" s="41" t="n">
        <f aca="false">IF($I55=Q$2,$J55,0)+IF($I56=Q$2,$J56,0)+IF($I57=Q$2,$J57,0)+IF($I58=Q$2,$J58,0)+IF($I59=Q$2,$J59,0)+IF($I60=Q$2,$J60,0)+IF($I61=Q$2,$J61,0)</f>
        <v>1.5</v>
      </c>
      <c r="R62" s="41" t="n">
        <f aca="false">IF($I55=R$2,$J55,0)+IF($I56=R$2,$J56,0)+IF($I57=R$2,$J57,0)+IF($I58=R$2,$J58,0)+IF($I59=R$2,$J59,0)+IF($I60=R$2,$J60,0)+IF($I61=R$2,$J61,0)</f>
        <v>79</v>
      </c>
      <c r="S62" s="41" t="n">
        <f aca="false">IF($I55=S$2,$J55,0)+IF($I56=S$2,$J56,0)+IF($I57=S$2,$J57,0)+IF($I58=S$2,$J58,0)+IF($I59=S$2,$J59,0)+IF($I60=S$2,$J60,0)+IF($I61=S$2,$J61,0)</f>
        <v>0</v>
      </c>
      <c r="T62" s="41" t="n">
        <f aca="false">IF($I55=T$2,$J55,0)+IF($I56=T$2,$J56,0)+IF($I57=T$2,$J57,0)+IF($I58=T$2,$J58,0)+IF($I59=T$2,$J59,0)+IF($I60=T$2,$J60,0)+IF($I61=T$2,$J61,0)</f>
        <v>0</v>
      </c>
      <c r="U62" s="41" t="n">
        <f aca="false">IF($I55=U$2,$J55,0)+IF($I56=U$2,$J56,0)+IF($I57=U$2,$J57,0)+IF($I58=U$2,$J58,0)+IF($I59=U$2,$J59,0)+IF($I60=U$2,$J60,0)+IF($I61=U$2,$J61,0)</f>
        <v>0</v>
      </c>
    </row>
    <row r="63" customFormat="false" ht="12.8" hidden="false" customHeight="false" outlineLevel="0" collapsed="false">
      <c r="A63" s="17" t="n">
        <f aca="false">A55+1</f>
        <v>8</v>
      </c>
      <c r="B63" s="18" t="n">
        <f aca="false">B55+7</f>
        <v>39825</v>
      </c>
      <c r="C63" s="18" t="n">
        <f aca="false">B63+6</f>
        <v>39831</v>
      </c>
      <c r="D63" s="19" t="s">
        <v>19</v>
      </c>
      <c r="E63" s="20" t="n">
        <f aca="false">E61+1</f>
        <v>12</v>
      </c>
      <c r="F63" s="21" t="s">
        <v>20</v>
      </c>
      <c r="G63" s="22"/>
      <c r="H63" s="23"/>
      <c r="I63" s="24" t="s">
        <v>20</v>
      </c>
      <c r="J63" s="22"/>
      <c r="K63" s="25"/>
      <c r="L63" s="26"/>
      <c r="M63" s="27"/>
      <c r="N63" s="23"/>
      <c r="O63" s="28"/>
      <c r="P63" s="29"/>
    </row>
    <row r="64" customFormat="false" ht="12.8" hidden="false" customHeight="false" outlineLevel="0" collapsed="false">
      <c r="A64" s="17"/>
      <c r="B64" s="18"/>
      <c r="C64" s="18"/>
      <c r="D64" s="19" t="s">
        <v>21</v>
      </c>
      <c r="E64" s="20" t="n">
        <f aca="false">E63+1</f>
        <v>13</v>
      </c>
      <c r="F64" s="21" t="s">
        <v>59</v>
      </c>
      <c r="G64" s="22" t="n">
        <v>15</v>
      </c>
      <c r="H64" s="23" t="s">
        <v>52</v>
      </c>
      <c r="I64" s="24" t="s">
        <v>12</v>
      </c>
      <c r="J64" s="22" t="n">
        <v>15</v>
      </c>
      <c r="K64" s="25" t="n">
        <v>0.0520833333333333</v>
      </c>
      <c r="L64" s="27" t="s">
        <v>80</v>
      </c>
      <c r="M64" s="27" t="s">
        <v>44</v>
      </c>
      <c r="N64" s="23" t="s">
        <v>29</v>
      </c>
      <c r="O64" s="28" t="n">
        <v>-3</v>
      </c>
      <c r="P64" s="29"/>
    </row>
    <row r="65" customFormat="false" ht="12.8" hidden="false" customHeight="false" outlineLevel="0" collapsed="false">
      <c r="A65" s="17"/>
      <c r="B65" s="18"/>
      <c r="C65" s="18"/>
      <c r="D65" s="19" t="s">
        <v>22</v>
      </c>
      <c r="E65" s="20" t="n">
        <f aca="false">E64+1</f>
        <v>14</v>
      </c>
      <c r="F65" s="21" t="s">
        <v>12</v>
      </c>
      <c r="G65" s="22" t="n">
        <v>15</v>
      </c>
      <c r="H65" s="23" t="s">
        <v>53</v>
      </c>
      <c r="I65" s="24"/>
      <c r="J65" s="22"/>
      <c r="K65" s="25"/>
      <c r="L65" s="27" t="s">
        <v>81</v>
      </c>
      <c r="M65" s="27"/>
      <c r="N65" s="23"/>
      <c r="O65" s="28" t="n">
        <v>-22</v>
      </c>
      <c r="P65" s="29"/>
    </row>
    <row r="66" customFormat="false" ht="12.8" hidden="false" customHeight="false" outlineLevel="0" collapsed="false">
      <c r="A66" s="17"/>
      <c r="B66" s="18"/>
      <c r="C66" s="18"/>
      <c r="D66" s="19" t="s">
        <v>23</v>
      </c>
      <c r="E66" s="20" t="n">
        <f aca="false">E65+1</f>
        <v>15</v>
      </c>
      <c r="F66" s="21" t="s">
        <v>11</v>
      </c>
      <c r="G66" s="22"/>
      <c r="H66" s="23"/>
      <c r="I66" s="24" t="s">
        <v>11</v>
      </c>
      <c r="J66" s="22" t="n">
        <v>1</v>
      </c>
      <c r="K66" s="25" t="n">
        <v>0.0729166666666667</v>
      </c>
      <c r="L66" s="27" t="s">
        <v>82</v>
      </c>
      <c r="M66" s="27"/>
      <c r="N66" s="23"/>
      <c r="O66" s="28"/>
      <c r="P66" s="29"/>
    </row>
    <row r="67" customFormat="false" ht="12.8" hidden="false" customHeight="false" outlineLevel="0" collapsed="false">
      <c r="A67" s="17"/>
      <c r="B67" s="18"/>
      <c r="C67" s="18"/>
      <c r="D67" s="19" t="s">
        <v>24</v>
      </c>
      <c r="E67" s="20" t="n">
        <f aca="false">E66+1</f>
        <v>16</v>
      </c>
      <c r="F67" s="21" t="s">
        <v>25</v>
      </c>
      <c r="G67" s="22"/>
      <c r="H67" s="23"/>
      <c r="I67" s="24" t="s">
        <v>25</v>
      </c>
      <c r="J67" s="22"/>
      <c r="K67" s="25"/>
      <c r="L67" s="27"/>
      <c r="M67" s="27"/>
      <c r="N67" s="23"/>
      <c r="O67" s="28"/>
      <c r="P67" s="29"/>
    </row>
    <row r="68" customFormat="false" ht="12.8" hidden="false" customHeight="false" outlineLevel="0" collapsed="false">
      <c r="A68" s="17"/>
      <c r="B68" s="18"/>
      <c r="C68" s="18"/>
      <c r="D68" s="19" t="s">
        <v>26</v>
      </c>
      <c r="E68" s="20" t="n">
        <f aca="false">E67+1</f>
        <v>17</v>
      </c>
      <c r="F68" s="21" t="s">
        <v>12</v>
      </c>
      <c r="G68" s="22" t="n">
        <v>20</v>
      </c>
      <c r="H68" s="23" t="s">
        <v>53</v>
      </c>
      <c r="I68" s="24" t="s">
        <v>12</v>
      </c>
      <c r="J68" s="22" t="n">
        <v>15</v>
      </c>
      <c r="K68" s="25" t="n">
        <v>0.0625</v>
      </c>
      <c r="L68" s="27" t="s">
        <v>83</v>
      </c>
      <c r="M68" s="27" t="s">
        <v>84</v>
      </c>
      <c r="N68" s="23" t="s">
        <v>32</v>
      </c>
      <c r="O68" s="28" t="n">
        <v>-22</v>
      </c>
      <c r="P68" s="29"/>
    </row>
    <row r="69" customFormat="false" ht="12.8" hidden="false" customHeight="false" outlineLevel="0" collapsed="false">
      <c r="A69" s="17"/>
      <c r="B69" s="18"/>
      <c r="C69" s="18"/>
      <c r="D69" s="19" t="s">
        <v>30</v>
      </c>
      <c r="E69" s="20" t="n">
        <f aca="false">E68+1</f>
        <v>18</v>
      </c>
      <c r="F69" s="21" t="s">
        <v>12</v>
      </c>
      <c r="G69" s="22" t="n">
        <v>40</v>
      </c>
      <c r="H69" s="23" t="s">
        <v>56</v>
      </c>
      <c r="I69" s="24" t="s">
        <v>12</v>
      </c>
      <c r="J69" s="22" t="n">
        <v>39</v>
      </c>
      <c r="K69" s="25" t="n">
        <v>0.125</v>
      </c>
      <c r="L69" s="27" t="s">
        <v>85</v>
      </c>
      <c r="M69" s="27" t="s">
        <v>28</v>
      </c>
      <c r="N69" s="23" t="s">
        <v>51</v>
      </c>
      <c r="O69" s="28" t="n">
        <v>-13</v>
      </c>
      <c r="P69" s="29"/>
    </row>
    <row r="70" customFormat="false" ht="12.8" hidden="false" customHeight="false" outlineLevel="0" collapsed="false">
      <c r="A70" s="30" t="s">
        <v>33</v>
      </c>
      <c r="B70" s="30"/>
      <c r="C70" s="31"/>
      <c r="D70" s="32"/>
      <c r="E70" s="33"/>
      <c r="F70" s="34"/>
      <c r="G70" s="35" t="n">
        <f aca="false">SUM(G63:G69)</f>
        <v>90</v>
      </c>
      <c r="H70" s="36"/>
      <c r="I70" s="37"/>
      <c r="J70" s="35" t="n">
        <f aca="false">SUM(J63:J69)</f>
        <v>70</v>
      </c>
      <c r="K70" s="38" t="n">
        <f aca="false">K63+K64+K65+K66+K67+K68+K69</f>
        <v>0.3125</v>
      </c>
      <c r="L70" s="32"/>
      <c r="M70" s="32"/>
      <c r="N70" s="36"/>
      <c r="O70" s="39"/>
      <c r="P70" s="40" t="n">
        <f aca="false">J70+P62</f>
        <v>735.9</v>
      </c>
      <c r="Q70" s="41" t="n">
        <f aca="false">IF($I63=Q$2,$J63,0)+IF($I64=Q$2,$J64,0)+IF($I65=Q$2,$J65,0)+IF($I66=Q$2,$J66,0)+IF($I67=Q$2,$J67,0)+IF($I68=Q$2,$J68,0)+IF($I69=Q$2,$J69,0)</f>
        <v>1</v>
      </c>
      <c r="R70" s="41" t="n">
        <f aca="false">IF($I63=R$2,$J63,0)+IF($I64=R$2,$J64,0)+IF($I65=R$2,$J65,0)+IF($I66=R$2,$J66,0)+IF($I67=R$2,$J67,0)+IF($I68=R$2,$J68,0)+IF($I69=R$2,$J69,0)</f>
        <v>69</v>
      </c>
      <c r="S70" s="41" t="n">
        <f aca="false">IF($I63=S$2,$J63,0)+IF($I64=S$2,$J64,0)+IF($I65=S$2,$J65,0)+IF($I66=S$2,$J66,0)+IF($I67=S$2,$J67,0)+IF($I68=S$2,$J68,0)+IF($I69=S$2,$J69,0)</f>
        <v>0</v>
      </c>
      <c r="T70" s="41" t="n">
        <f aca="false">IF($I63=T$2,$J63,0)+IF($I64=T$2,$J64,0)+IF($I65=T$2,$J65,0)+IF($I66=T$2,$J66,0)+IF($I67=T$2,$J67,0)+IF($I68=T$2,$J68,0)+IF($I69=T$2,$J69,0)</f>
        <v>0</v>
      </c>
      <c r="U70" s="41" t="n">
        <f aca="false">IF($I63=U$2,$J63,0)+IF($I64=U$2,$J64,0)+IF($I65=U$2,$J65,0)+IF($I66=U$2,$J66,0)+IF($I67=U$2,$J67,0)+IF($I68=U$2,$J68,0)+IF($I69=U$2,$J69,0)</f>
        <v>0</v>
      </c>
    </row>
    <row r="71" customFormat="false" ht="12.8" hidden="false" customHeight="false" outlineLevel="0" collapsed="false">
      <c r="A71" s="17" t="n">
        <f aca="false">A63+1</f>
        <v>9</v>
      </c>
      <c r="B71" s="18" t="n">
        <f aca="false">B63+7</f>
        <v>39832</v>
      </c>
      <c r="C71" s="18" t="n">
        <f aca="false">B71+6</f>
        <v>39838</v>
      </c>
      <c r="D71" s="19" t="s">
        <v>19</v>
      </c>
      <c r="E71" s="20" t="n">
        <f aca="false">E69+1</f>
        <v>19</v>
      </c>
      <c r="F71" s="21" t="s">
        <v>20</v>
      </c>
      <c r="G71" s="22"/>
      <c r="H71" s="23"/>
      <c r="I71" s="24" t="s">
        <v>20</v>
      </c>
      <c r="J71" s="22"/>
      <c r="K71" s="25"/>
      <c r="L71" s="26"/>
      <c r="M71" s="27"/>
      <c r="N71" s="23"/>
      <c r="O71" s="28"/>
      <c r="P71" s="29"/>
    </row>
    <row r="72" customFormat="false" ht="12.8" hidden="false" customHeight="false" outlineLevel="0" collapsed="false">
      <c r="A72" s="17"/>
      <c r="B72" s="18"/>
      <c r="C72" s="18"/>
      <c r="D72" s="19" t="s">
        <v>21</v>
      </c>
      <c r="E72" s="20" t="n">
        <f aca="false">E71+1</f>
        <v>20</v>
      </c>
      <c r="F72" s="21" t="s">
        <v>59</v>
      </c>
      <c r="G72" s="22" t="n">
        <v>15</v>
      </c>
      <c r="H72" s="23" t="s">
        <v>52</v>
      </c>
      <c r="I72" s="24" t="s">
        <v>12</v>
      </c>
      <c r="J72" s="22" t="n">
        <v>10</v>
      </c>
      <c r="K72" s="25" t="n">
        <v>0.0416666666666667</v>
      </c>
      <c r="L72" s="27" t="s">
        <v>41</v>
      </c>
      <c r="M72" s="27" t="s">
        <v>44</v>
      </c>
      <c r="N72" s="23" t="s">
        <v>49</v>
      </c>
      <c r="O72" s="28" t="n">
        <v>-12</v>
      </c>
      <c r="P72" s="29"/>
    </row>
    <row r="73" customFormat="false" ht="12.8" hidden="false" customHeight="false" outlineLevel="0" collapsed="false">
      <c r="A73" s="17"/>
      <c r="B73" s="18"/>
      <c r="C73" s="18"/>
      <c r="D73" s="19" t="s">
        <v>22</v>
      </c>
      <c r="E73" s="20" t="n">
        <f aca="false">E72+1</f>
        <v>21</v>
      </c>
      <c r="F73" s="21" t="s">
        <v>12</v>
      </c>
      <c r="G73" s="22" t="n">
        <v>15</v>
      </c>
      <c r="H73" s="23" t="s">
        <v>53</v>
      </c>
      <c r="I73" s="24" t="s">
        <v>12</v>
      </c>
      <c r="J73" s="22" t="n">
        <v>12</v>
      </c>
      <c r="K73" s="25" t="n">
        <v>0.0625</v>
      </c>
      <c r="L73" s="27" t="s">
        <v>53</v>
      </c>
      <c r="M73" s="27" t="s">
        <v>44</v>
      </c>
      <c r="N73" s="23" t="s">
        <v>49</v>
      </c>
      <c r="O73" s="28" t="n">
        <v>-12</v>
      </c>
      <c r="P73" s="29"/>
    </row>
    <row r="74" customFormat="false" ht="12.8" hidden="false" customHeight="false" outlineLevel="0" collapsed="false">
      <c r="A74" s="17"/>
      <c r="B74" s="18"/>
      <c r="C74" s="18"/>
      <c r="D74" s="19" t="s">
        <v>23</v>
      </c>
      <c r="E74" s="20" t="n">
        <f aca="false">E73+1</f>
        <v>22</v>
      </c>
      <c r="F74" s="21" t="s">
        <v>11</v>
      </c>
      <c r="G74" s="22"/>
      <c r="H74" s="23"/>
      <c r="I74" s="24" t="s">
        <v>11</v>
      </c>
      <c r="J74" s="22"/>
      <c r="K74" s="25" t="n">
        <v>0.03125</v>
      </c>
      <c r="L74" s="27"/>
      <c r="M74" s="27"/>
      <c r="N74" s="23"/>
      <c r="O74" s="28"/>
      <c r="P74" s="29"/>
    </row>
    <row r="75" customFormat="false" ht="12.8" hidden="false" customHeight="false" outlineLevel="0" collapsed="false">
      <c r="A75" s="17"/>
      <c r="B75" s="18"/>
      <c r="C75" s="18"/>
      <c r="D75" s="19" t="s">
        <v>24</v>
      </c>
      <c r="E75" s="20" t="n">
        <f aca="false">E74+1</f>
        <v>23</v>
      </c>
      <c r="F75" s="21" t="s">
        <v>25</v>
      </c>
      <c r="G75" s="22"/>
      <c r="H75" s="23"/>
      <c r="I75" s="24" t="s">
        <v>25</v>
      </c>
      <c r="J75" s="22"/>
      <c r="K75" s="25" t="n">
        <v>0.03125</v>
      </c>
      <c r="L75" s="27"/>
      <c r="M75" s="27"/>
      <c r="N75" s="23"/>
      <c r="O75" s="28"/>
      <c r="P75" s="29"/>
    </row>
    <row r="76" customFormat="false" ht="12.8" hidden="false" customHeight="false" outlineLevel="0" collapsed="false">
      <c r="A76" s="17"/>
      <c r="B76" s="18"/>
      <c r="C76" s="18"/>
      <c r="D76" s="42" t="s">
        <v>26</v>
      </c>
      <c r="E76" s="43" t="n">
        <f aca="false">E75+1</f>
        <v>24</v>
      </c>
      <c r="F76" s="44" t="s">
        <v>12</v>
      </c>
      <c r="G76" s="45" t="n">
        <v>36</v>
      </c>
      <c r="H76" s="46" t="s">
        <v>38</v>
      </c>
      <c r="I76" s="68" t="s">
        <v>12</v>
      </c>
      <c r="J76" s="69" t="n">
        <v>23</v>
      </c>
      <c r="K76" s="70" t="n">
        <v>0.0833333333333333</v>
      </c>
      <c r="L76" s="27" t="s">
        <v>77</v>
      </c>
      <c r="M76" s="27" t="s">
        <v>47</v>
      </c>
      <c r="N76" s="23" t="s">
        <v>29</v>
      </c>
      <c r="O76" s="28" t="n">
        <v>-14</v>
      </c>
      <c r="P76" s="71"/>
    </row>
    <row r="77" customFormat="false" ht="12.8" hidden="false" customHeight="false" outlineLevel="0" collapsed="false">
      <c r="A77" s="17"/>
      <c r="B77" s="18"/>
      <c r="C77" s="18"/>
      <c r="D77" s="19" t="s">
        <v>30</v>
      </c>
      <c r="E77" s="20" t="n">
        <f aca="false">E76+1</f>
        <v>25</v>
      </c>
      <c r="F77" s="24"/>
      <c r="G77" s="72"/>
      <c r="H77" s="26"/>
      <c r="I77" s="24" t="s">
        <v>12</v>
      </c>
      <c r="J77" s="22" t="n">
        <v>15</v>
      </c>
      <c r="K77" s="25" t="n">
        <v>0.0625</v>
      </c>
      <c r="L77" s="27" t="s">
        <v>61</v>
      </c>
      <c r="M77" s="27" t="s">
        <v>44</v>
      </c>
      <c r="N77" s="23" t="s">
        <v>49</v>
      </c>
      <c r="O77" s="28" t="n">
        <v>-10</v>
      </c>
      <c r="P77" s="29"/>
    </row>
    <row r="78" customFormat="false" ht="12.8" hidden="false" customHeight="false" outlineLevel="0" collapsed="false">
      <c r="A78" s="30" t="s">
        <v>33</v>
      </c>
      <c r="B78" s="30"/>
      <c r="C78" s="31"/>
      <c r="D78" s="32"/>
      <c r="E78" s="33"/>
      <c r="F78" s="34"/>
      <c r="G78" s="35" t="n">
        <f aca="false">SUM(G71:G77)</f>
        <v>66</v>
      </c>
      <c r="H78" s="36"/>
      <c r="I78" s="37"/>
      <c r="J78" s="35" t="n">
        <f aca="false">SUM(J71:J77)</f>
        <v>60</v>
      </c>
      <c r="K78" s="38" t="n">
        <f aca="false">K71+K72+K73+K74+K75+K76+K77</f>
        <v>0.3125</v>
      </c>
      <c r="L78" s="32"/>
      <c r="M78" s="32"/>
      <c r="N78" s="36"/>
      <c r="O78" s="39"/>
      <c r="P78" s="40" t="n">
        <f aca="false">J78+P70</f>
        <v>795.9</v>
      </c>
      <c r="Q78" s="41" t="n">
        <f aca="false">IF($I71=Q$2,$J71,0)+IF($I72=Q$2,$J72,0)+IF($I73=Q$2,$J73,0)+IF($I74=Q$2,$J74,0)+IF($I75=Q$2,$J75,0)+IF($I76=Q$2,$J76,0)+IF($I77=Q$2,$J77,0)</f>
        <v>0</v>
      </c>
      <c r="R78" s="41" t="n">
        <f aca="false">IF($I71=R$2,$J71,0)+IF($I72=R$2,$J72,0)+IF($I73=R$2,$J73,0)+IF($I74=R$2,$J74,0)+IF($I75=R$2,$J75,0)+IF($I76=R$2,$J76,0)+IF($I77=R$2,$J77,0)</f>
        <v>60</v>
      </c>
      <c r="S78" s="41" t="n">
        <f aca="false">IF($I71=S$2,$J71,0)+IF($I72=S$2,$J72,0)+IF($I73=S$2,$J73,0)+IF($I74=S$2,$J74,0)+IF($I75=S$2,$J75,0)+IF($I76=S$2,$J76,0)+IF($I77=S$2,$J77,0)</f>
        <v>0</v>
      </c>
      <c r="T78" s="41" t="n">
        <f aca="false">IF($I71=T$2,$J71,0)+IF($I72=T$2,$J72,0)+IF($I73=T$2,$J73,0)+IF($I74=T$2,$J74,0)+IF($I75=T$2,$J75,0)+IF($I76=T$2,$J76,0)+IF($I77=T$2,$J77,0)</f>
        <v>0</v>
      </c>
      <c r="U78" s="41" t="n">
        <f aca="false">IF($I71=U$2,$J71,0)+IF($I72=U$2,$J72,0)+IF($I73=U$2,$J73,0)+IF($I74=U$2,$J74,0)+IF($I75=U$2,$J75,0)+IF($I76=U$2,$J76,0)+IF($I77=U$2,$J77,0)</f>
        <v>0</v>
      </c>
    </row>
    <row r="79" customFormat="false" ht="12.8" hidden="false" customHeight="false" outlineLevel="0" collapsed="false">
      <c r="A79" s="54" t="n">
        <f aca="false">A71+1</f>
        <v>10</v>
      </c>
      <c r="B79" s="55" t="n">
        <f aca="false">B71+7</f>
        <v>39839</v>
      </c>
      <c r="C79" s="55" t="n">
        <f aca="false">B79+6</f>
        <v>39845</v>
      </c>
      <c r="D79" s="56" t="s">
        <v>19</v>
      </c>
      <c r="E79" s="57" t="n">
        <f aca="false">E77+1</f>
        <v>26</v>
      </c>
      <c r="F79" s="58" t="s">
        <v>20</v>
      </c>
      <c r="G79" s="59"/>
      <c r="H79" s="60"/>
      <c r="I79" s="61" t="s">
        <v>20</v>
      </c>
      <c r="J79" s="59"/>
      <c r="K79" s="62"/>
      <c r="L79" s="66"/>
      <c r="M79" s="63"/>
      <c r="N79" s="60"/>
      <c r="O79" s="64"/>
      <c r="P79" s="65"/>
    </row>
    <row r="80" customFormat="false" ht="12.8" hidden="false" customHeight="false" outlineLevel="0" collapsed="false">
      <c r="A80" s="54"/>
      <c r="B80" s="55"/>
      <c r="C80" s="55"/>
      <c r="D80" s="56" t="s">
        <v>21</v>
      </c>
      <c r="E80" s="57" t="n">
        <f aca="false">E79+1</f>
        <v>27</v>
      </c>
      <c r="F80" s="58" t="s">
        <v>59</v>
      </c>
      <c r="G80" s="59" t="n">
        <v>15</v>
      </c>
      <c r="H80" s="60" t="s">
        <v>52</v>
      </c>
      <c r="I80" s="61"/>
      <c r="J80" s="59"/>
      <c r="K80" s="62"/>
      <c r="L80" s="63"/>
      <c r="M80" s="63"/>
      <c r="N80" s="60"/>
      <c r="O80" s="64"/>
      <c r="P80" s="65"/>
    </row>
    <row r="81" customFormat="false" ht="12.8" hidden="false" customHeight="false" outlineLevel="0" collapsed="false">
      <c r="A81" s="54"/>
      <c r="B81" s="55"/>
      <c r="C81" s="55"/>
      <c r="D81" s="56" t="s">
        <v>22</v>
      </c>
      <c r="E81" s="57" t="n">
        <f aca="false">E80+1</f>
        <v>28</v>
      </c>
      <c r="F81" s="58" t="s">
        <v>12</v>
      </c>
      <c r="G81" s="59" t="n">
        <v>15</v>
      </c>
      <c r="H81" s="60" t="s">
        <v>53</v>
      </c>
      <c r="I81" s="61"/>
      <c r="J81" s="59"/>
      <c r="K81" s="62"/>
      <c r="L81" s="63"/>
      <c r="M81" s="63"/>
      <c r="N81" s="60"/>
      <c r="O81" s="64"/>
      <c r="P81" s="65"/>
    </row>
    <row r="82" customFormat="false" ht="12.8" hidden="false" customHeight="false" outlineLevel="0" collapsed="false">
      <c r="A82" s="54"/>
      <c r="B82" s="55"/>
      <c r="C82" s="55"/>
      <c r="D82" s="56" t="s">
        <v>23</v>
      </c>
      <c r="E82" s="57" t="n">
        <f aca="false">E81+1</f>
        <v>29</v>
      </c>
      <c r="F82" s="58" t="s">
        <v>11</v>
      </c>
      <c r="G82" s="59"/>
      <c r="H82" s="60"/>
      <c r="I82" s="61" t="s">
        <v>12</v>
      </c>
      <c r="J82" s="59" t="n">
        <v>12</v>
      </c>
      <c r="K82" s="62" t="n">
        <v>0.0416666666666667</v>
      </c>
      <c r="L82" s="63" t="s">
        <v>61</v>
      </c>
      <c r="M82" s="63" t="s">
        <v>44</v>
      </c>
      <c r="N82" s="60" t="s">
        <v>29</v>
      </c>
      <c r="O82" s="64" t="n">
        <v>-6</v>
      </c>
      <c r="P82" s="65"/>
    </row>
    <row r="83" customFormat="false" ht="12.8" hidden="false" customHeight="false" outlineLevel="0" collapsed="false">
      <c r="A83" s="54"/>
      <c r="B83" s="55"/>
      <c r="C83" s="55"/>
      <c r="D83" s="56" t="s">
        <v>24</v>
      </c>
      <c r="E83" s="57" t="n">
        <f aca="false">E82+1</f>
        <v>30</v>
      </c>
      <c r="F83" s="58" t="s">
        <v>25</v>
      </c>
      <c r="G83" s="59"/>
      <c r="H83" s="60"/>
      <c r="I83" s="61" t="s">
        <v>25</v>
      </c>
      <c r="J83" s="59"/>
      <c r="K83" s="62" t="n">
        <v>0.03125</v>
      </c>
      <c r="L83" s="63"/>
      <c r="M83" s="63"/>
      <c r="N83" s="60"/>
      <c r="O83" s="64"/>
      <c r="P83" s="65"/>
    </row>
    <row r="84" customFormat="false" ht="12.8" hidden="false" customHeight="false" outlineLevel="0" collapsed="false">
      <c r="A84" s="54"/>
      <c r="B84" s="55"/>
      <c r="C84" s="55"/>
      <c r="D84" s="56" t="s">
        <v>26</v>
      </c>
      <c r="E84" s="57" t="n">
        <f aca="false">E83+1</f>
        <v>31</v>
      </c>
      <c r="F84" s="58" t="s">
        <v>12</v>
      </c>
      <c r="G84" s="59" t="n">
        <v>20</v>
      </c>
      <c r="H84" s="60" t="s">
        <v>53</v>
      </c>
      <c r="I84" s="61" t="s">
        <v>12</v>
      </c>
      <c r="J84" s="59" t="n">
        <v>38</v>
      </c>
      <c r="K84" s="62" t="n">
        <v>0.125</v>
      </c>
      <c r="L84" s="63" t="s">
        <v>86</v>
      </c>
      <c r="M84" s="63" t="s">
        <v>55</v>
      </c>
      <c r="N84" s="60" t="s">
        <v>29</v>
      </c>
      <c r="O84" s="64"/>
      <c r="P84" s="65"/>
    </row>
    <row r="85" customFormat="false" ht="12.8" hidden="false" customHeight="false" outlineLevel="0" collapsed="false">
      <c r="A85" s="54"/>
      <c r="B85" s="55"/>
      <c r="C85" s="55"/>
      <c r="D85" s="56" t="s">
        <v>30</v>
      </c>
      <c r="E85" s="57" t="n">
        <v>1</v>
      </c>
      <c r="F85" s="58" t="s">
        <v>12</v>
      </c>
      <c r="G85" s="59" t="n">
        <v>30</v>
      </c>
      <c r="H85" s="60" t="s">
        <v>56</v>
      </c>
      <c r="I85" s="61"/>
      <c r="J85" s="59"/>
      <c r="K85" s="62"/>
      <c r="L85" s="63"/>
      <c r="M85" s="63"/>
      <c r="N85" s="60"/>
      <c r="O85" s="64"/>
      <c r="P85" s="65"/>
    </row>
    <row r="86" customFormat="false" ht="12.8" hidden="false" customHeight="false" outlineLevel="0" collapsed="false">
      <c r="A86" s="30" t="s">
        <v>33</v>
      </c>
      <c r="B86" s="30"/>
      <c r="C86" s="31"/>
      <c r="D86" s="32"/>
      <c r="E86" s="33"/>
      <c r="F86" s="34"/>
      <c r="G86" s="35" t="n">
        <f aca="false">SUM(G79:G85)</f>
        <v>80</v>
      </c>
      <c r="H86" s="36"/>
      <c r="I86" s="37"/>
      <c r="J86" s="35" t="n">
        <f aca="false">SUM(J79:J85)</f>
        <v>50</v>
      </c>
      <c r="K86" s="38" t="n">
        <f aca="false">K79+K80+K81+K82+K83+K84+K85</f>
        <v>0.197916666666667</v>
      </c>
      <c r="L86" s="32"/>
      <c r="M86" s="32"/>
      <c r="N86" s="36"/>
      <c r="O86" s="39"/>
      <c r="P86" s="40" t="n">
        <f aca="false">J86+P78</f>
        <v>845.9</v>
      </c>
      <c r="Q86" s="41" t="n">
        <f aca="false">IF($I79=Q$2,$J79,0)+IF($I80=Q$2,$J80,0)+IF($I81=Q$2,$J81,0)+IF($I82=Q$2,$J82,0)+IF($I83=Q$2,$J83,0)+IF($I84=Q$2,$J84,0)+IF($I85=Q$2,$J85,0)</f>
        <v>0</v>
      </c>
      <c r="R86" s="41" t="n">
        <f aca="false">IF($I79=R$2,$J79,0)+IF($I80=R$2,$J80,0)+IF($I81=R$2,$J81,0)+IF($I82=R$2,$J82,0)+IF($I83=R$2,$J83,0)+IF($I84=R$2,$J84,0)+IF($I85=R$2,$J85,0)</f>
        <v>50</v>
      </c>
      <c r="S86" s="41" t="n">
        <f aca="false">IF($I79=S$2,$J79,0)+IF($I80=S$2,$J80,0)+IF($I81=S$2,$J81,0)+IF($I82=S$2,$J82,0)+IF($I83=S$2,$J83,0)+IF($I84=S$2,$J84,0)+IF($I85=S$2,$J85,0)</f>
        <v>0</v>
      </c>
      <c r="T86" s="41" t="n">
        <f aca="false">IF($I79=T$2,$J79,0)+IF($I80=T$2,$J80,0)+IF($I81=T$2,$J81,0)+IF($I82=T$2,$J82,0)+IF($I83=T$2,$J83,0)+IF($I84=T$2,$J84,0)+IF($I85=T$2,$J85,0)</f>
        <v>0</v>
      </c>
      <c r="U86" s="41" t="n">
        <f aca="false">IF($I79=U$2,$J79,0)+IF($I80=U$2,$J80,0)+IF($I81=U$2,$J81,0)+IF($I82=U$2,$J82,0)+IF($I83=U$2,$J83,0)+IF($I84=U$2,$J84,0)+IF($I85=U$2,$J85,0)</f>
        <v>0</v>
      </c>
    </row>
    <row r="87" customFormat="false" ht="12.8" hidden="false" customHeight="false" outlineLevel="0" collapsed="false">
      <c r="A87" s="17" t="n">
        <f aca="false">A79+1</f>
        <v>11</v>
      </c>
      <c r="B87" s="18" t="n">
        <f aca="false">B79+7</f>
        <v>39846</v>
      </c>
      <c r="C87" s="18" t="n">
        <f aca="false">B87+6</f>
        <v>39852</v>
      </c>
      <c r="D87" s="19" t="s">
        <v>19</v>
      </c>
      <c r="E87" s="20" t="n">
        <f aca="false">E85+1</f>
        <v>2</v>
      </c>
      <c r="F87" s="21" t="s">
        <v>20</v>
      </c>
      <c r="G87" s="22"/>
      <c r="H87" s="23"/>
      <c r="I87" s="24"/>
      <c r="J87" s="22"/>
      <c r="K87" s="25"/>
      <c r="L87" s="26"/>
      <c r="M87" s="27"/>
      <c r="N87" s="23"/>
      <c r="O87" s="28"/>
      <c r="P87" s="29"/>
    </row>
    <row r="88" customFormat="false" ht="12.8" hidden="false" customHeight="false" outlineLevel="0" collapsed="false">
      <c r="A88" s="17"/>
      <c r="B88" s="18"/>
      <c r="C88" s="18"/>
      <c r="D88" s="19" t="s">
        <v>21</v>
      </c>
      <c r="E88" s="20" t="n">
        <f aca="false">E87+1</f>
        <v>3</v>
      </c>
      <c r="F88" s="21" t="s">
        <v>59</v>
      </c>
      <c r="G88" s="22" t="n">
        <v>15</v>
      </c>
      <c r="H88" s="23" t="s">
        <v>52</v>
      </c>
      <c r="I88" s="24" t="s">
        <v>20</v>
      </c>
      <c r="J88" s="22"/>
      <c r="K88" s="25"/>
      <c r="L88" s="27"/>
      <c r="M88" s="27"/>
      <c r="N88" s="23"/>
      <c r="O88" s="28"/>
      <c r="P88" s="29"/>
    </row>
    <row r="89" customFormat="false" ht="12.8" hidden="false" customHeight="false" outlineLevel="0" collapsed="false">
      <c r="A89" s="17"/>
      <c r="B89" s="18"/>
      <c r="C89" s="18"/>
      <c r="D89" s="19" t="s">
        <v>22</v>
      </c>
      <c r="E89" s="20" t="n">
        <f aca="false">E88+1</f>
        <v>4</v>
      </c>
      <c r="F89" s="21" t="s">
        <v>12</v>
      </c>
      <c r="G89" s="22" t="n">
        <v>15</v>
      </c>
      <c r="H89" s="23" t="s">
        <v>53</v>
      </c>
      <c r="I89" s="24" t="s">
        <v>12</v>
      </c>
      <c r="J89" s="22" t="n">
        <v>12</v>
      </c>
      <c r="K89" s="25" t="n">
        <v>0.0625</v>
      </c>
      <c r="L89" s="27" t="s">
        <v>53</v>
      </c>
      <c r="M89" s="27" t="s">
        <v>44</v>
      </c>
      <c r="N89" s="23" t="s">
        <v>51</v>
      </c>
      <c r="O89" s="28" t="n">
        <v>-14</v>
      </c>
      <c r="P89" s="29"/>
    </row>
    <row r="90" customFormat="false" ht="12.8" hidden="false" customHeight="false" outlineLevel="0" collapsed="false">
      <c r="A90" s="17"/>
      <c r="B90" s="18"/>
      <c r="C90" s="18"/>
      <c r="D90" s="19" t="s">
        <v>23</v>
      </c>
      <c r="E90" s="20" t="n">
        <f aca="false">E89+1</f>
        <v>5</v>
      </c>
      <c r="F90" s="21" t="s">
        <v>11</v>
      </c>
      <c r="G90" s="22"/>
      <c r="H90" s="23"/>
      <c r="I90" s="24" t="s">
        <v>11</v>
      </c>
      <c r="J90" s="22"/>
      <c r="K90" s="25" t="n">
        <v>0.03125</v>
      </c>
      <c r="L90" s="27"/>
      <c r="M90" s="27"/>
      <c r="N90" s="23"/>
      <c r="O90" s="28"/>
      <c r="P90" s="29"/>
    </row>
    <row r="91" customFormat="false" ht="12.8" hidden="false" customHeight="false" outlineLevel="0" collapsed="false">
      <c r="A91" s="17"/>
      <c r="B91" s="18"/>
      <c r="C91" s="18"/>
      <c r="D91" s="19" t="s">
        <v>24</v>
      </c>
      <c r="E91" s="20" t="n">
        <f aca="false">E90+1</f>
        <v>6</v>
      </c>
      <c r="F91" s="21" t="s">
        <v>25</v>
      </c>
      <c r="G91" s="22"/>
      <c r="H91" s="23"/>
      <c r="I91" s="24" t="s">
        <v>25</v>
      </c>
      <c r="J91" s="22"/>
      <c r="K91" s="25" t="n">
        <v>0.03125</v>
      </c>
      <c r="L91" s="27"/>
      <c r="M91" s="27"/>
      <c r="N91" s="23"/>
      <c r="O91" s="28"/>
      <c r="P91" s="29"/>
    </row>
    <row r="92" customFormat="false" ht="12.8" hidden="false" customHeight="false" outlineLevel="0" collapsed="false">
      <c r="A92" s="17"/>
      <c r="B92" s="18"/>
      <c r="C92" s="18"/>
      <c r="D92" s="19" t="s">
        <v>26</v>
      </c>
      <c r="E92" s="20" t="n">
        <f aca="false">E91+1</f>
        <v>7</v>
      </c>
      <c r="F92" s="24"/>
      <c r="G92" s="72"/>
      <c r="H92" s="26"/>
      <c r="I92" s="47" t="s">
        <v>12</v>
      </c>
      <c r="J92" s="73" t="n">
        <v>23</v>
      </c>
      <c r="K92" s="48" t="n">
        <v>0.09375</v>
      </c>
      <c r="L92" s="42" t="s">
        <v>87</v>
      </c>
      <c r="M92" s="42" t="s">
        <v>55</v>
      </c>
      <c r="N92" s="46" t="s">
        <v>29</v>
      </c>
      <c r="O92" s="50" t="n">
        <v>-5</v>
      </c>
      <c r="P92" s="51"/>
    </row>
    <row r="93" customFormat="false" ht="12.8" hidden="false" customHeight="false" outlineLevel="0" collapsed="false">
      <c r="A93" s="17"/>
      <c r="B93" s="18"/>
      <c r="C93" s="18"/>
      <c r="D93" s="42" t="s">
        <v>30</v>
      </c>
      <c r="E93" s="43" t="n">
        <f aca="false">E92+1</f>
        <v>8</v>
      </c>
      <c r="F93" s="44" t="s">
        <v>12</v>
      </c>
      <c r="G93" s="45" t="n">
        <v>20</v>
      </c>
      <c r="H93" s="46" t="s">
        <v>38</v>
      </c>
      <c r="I93" s="68"/>
      <c r="J93" s="69"/>
      <c r="K93" s="70"/>
      <c r="L93" s="74"/>
      <c r="M93" s="74"/>
      <c r="N93" s="75"/>
      <c r="O93" s="76"/>
      <c r="P93" s="71"/>
    </row>
    <row r="94" customFormat="false" ht="12.8" hidden="false" customHeight="false" outlineLevel="0" collapsed="false">
      <c r="A94" s="30" t="s">
        <v>33</v>
      </c>
      <c r="B94" s="30"/>
      <c r="C94" s="31"/>
      <c r="D94" s="32"/>
      <c r="E94" s="33"/>
      <c r="F94" s="34"/>
      <c r="G94" s="35" t="n">
        <f aca="false">SUM(G87:G93)</f>
        <v>50</v>
      </c>
      <c r="H94" s="36"/>
      <c r="I94" s="37"/>
      <c r="J94" s="35" t="n">
        <f aca="false">SUM(J87:J93)</f>
        <v>35</v>
      </c>
      <c r="K94" s="38" t="n">
        <f aca="false">K87+K88+K89+K90+K91+K92+K93</f>
        <v>0.21875</v>
      </c>
      <c r="L94" s="32"/>
      <c r="M94" s="32"/>
      <c r="N94" s="36"/>
      <c r="O94" s="39"/>
      <c r="P94" s="40" t="n">
        <f aca="false">J94+P86</f>
        <v>880.9</v>
      </c>
      <c r="Q94" s="41" t="n">
        <f aca="false">IF($I87=Q$2,$J87,0)+IF($I88=Q$2,$J88,0)+IF($I89=Q$2,$J89,0)+IF($I90=Q$2,$J90,0)+IF($I91=Q$2,$J91,0)+IF($I92=Q$2,$J92,0)+IF($I93=Q$2,$J93,0)</f>
        <v>0</v>
      </c>
      <c r="R94" s="41" t="n">
        <f aca="false">IF($I87=R$2,$J87,0)+IF($I88=R$2,$J88,0)+IF($I89=R$2,$J89,0)+IF($I90=R$2,$J90,0)+IF($I91=R$2,$J91,0)+IF($I92=R$2,$J92,0)+IF($I93=R$2,$J93,0)</f>
        <v>35</v>
      </c>
      <c r="S94" s="41" t="n">
        <f aca="false">IF($I87=S$2,$J87,0)+IF($I88=S$2,$J88,0)+IF($I89=S$2,$J89,0)+IF($I90=S$2,$J90,0)+IF($I91=S$2,$J91,0)+IF($I92=S$2,$J92,0)+IF($I93=S$2,$J93,0)</f>
        <v>0</v>
      </c>
      <c r="T94" s="41" t="n">
        <f aca="false">IF($I87=T$2,$J87,0)+IF($I88=T$2,$J88,0)+IF($I89=T$2,$J89,0)+IF($I90=T$2,$J90,0)+IF($I91=T$2,$J91,0)+IF($I92=T$2,$J92,0)+IF($I93=T$2,$J93,0)</f>
        <v>0</v>
      </c>
      <c r="U94" s="41" t="n">
        <f aca="false">IF($I87=U$2,$J87,0)+IF($I88=U$2,$J88,0)+IF($I89=U$2,$J89,0)+IF($I90=U$2,$J90,0)+IF($I91=U$2,$J91,0)+IF($I92=U$2,$J92,0)+IF($I93=U$2,$J93,0)</f>
        <v>0</v>
      </c>
    </row>
    <row r="95" customFormat="false" ht="12.8" hidden="false" customHeight="false" outlineLevel="0" collapsed="false">
      <c r="A95" s="17" t="n">
        <f aca="false">A87+1</f>
        <v>12</v>
      </c>
      <c r="B95" s="18" t="n">
        <f aca="false">B87+7</f>
        <v>39853</v>
      </c>
      <c r="C95" s="18" t="n">
        <f aca="false">B95+6</f>
        <v>39859</v>
      </c>
      <c r="D95" s="19" t="s">
        <v>19</v>
      </c>
      <c r="E95" s="20" t="n">
        <f aca="false">E93+1</f>
        <v>9</v>
      </c>
      <c r="F95" s="21" t="s">
        <v>20</v>
      </c>
      <c r="G95" s="22"/>
      <c r="H95" s="23"/>
      <c r="I95" s="21" t="s">
        <v>20</v>
      </c>
      <c r="J95" s="22"/>
      <c r="K95" s="25"/>
      <c r="L95" s="26"/>
      <c r="M95" s="27"/>
      <c r="N95" s="23"/>
      <c r="O95" s="28"/>
      <c r="P95" s="29"/>
    </row>
    <row r="96" customFormat="false" ht="12.8" hidden="false" customHeight="false" outlineLevel="0" collapsed="false">
      <c r="A96" s="17"/>
      <c r="B96" s="18"/>
      <c r="C96" s="18"/>
      <c r="D96" s="19" t="s">
        <v>21</v>
      </c>
      <c r="E96" s="20" t="n">
        <f aca="false">E95+1</f>
        <v>10</v>
      </c>
      <c r="F96" s="21" t="s">
        <v>59</v>
      </c>
      <c r="G96" s="22" t="n">
        <v>15</v>
      </c>
      <c r="H96" s="23" t="s">
        <v>52</v>
      </c>
      <c r="I96" s="24"/>
      <c r="J96" s="22"/>
      <c r="K96" s="25"/>
      <c r="L96" s="27"/>
      <c r="M96" s="27"/>
      <c r="N96" s="23"/>
      <c r="O96" s="28"/>
      <c r="P96" s="29"/>
    </row>
    <row r="97" customFormat="false" ht="12.8" hidden="false" customHeight="false" outlineLevel="0" collapsed="false">
      <c r="A97" s="17"/>
      <c r="B97" s="18"/>
      <c r="C97" s="18"/>
      <c r="D97" s="19" t="s">
        <v>22</v>
      </c>
      <c r="E97" s="20" t="n">
        <f aca="false">E96+1</f>
        <v>11</v>
      </c>
      <c r="F97" s="21" t="s">
        <v>12</v>
      </c>
      <c r="G97" s="22" t="n">
        <v>15</v>
      </c>
      <c r="H97" s="23" t="s">
        <v>53</v>
      </c>
      <c r="I97" s="24"/>
      <c r="J97" s="22"/>
      <c r="K97" s="25"/>
      <c r="L97" s="27"/>
      <c r="M97" s="27"/>
      <c r="N97" s="23"/>
      <c r="O97" s="28"/>
      <c r="P97" s="29"/>
    </row>
    <row r="98" customFormat="false" ht="12.8" hidden="false" customHeight="false" outlineLevel="0" collapsed="false">
      <c r="A98" s="17"/>
      <c r="B98" s="18"/>
      <c r="C98" s="18"/>
      <c r="D98" s="19" t="s">
        <v>23</v>
      </c>
      <c r="E98" s="20" t="n">
        <f aca="false">E97+1</f>
        <v>12</v>
      </c>
      <c r="F98" s="21" t="s">
        <v>11</v>
      </c>
      <c r="G98" s="22"/>
      <c r="H98" s="23"/>
      <c r="I98" s="24"/>
      <c r="J98" s="22"/>
      <c r="K98" s="25"/>
      <c r="L98" s="27"/>
      <c r="M98" s="27"/>
      <c r="N98" s="23"/>
      <c r="O98" s="28"/>
      <c r="P98" s="29"/>
    </row>
    <row r="99" customFormat="false" ht="12.8" hidden="false" customHeight="false" outlineLevel="0" collapsed="false">
      <c r="A99" s="17"/>
      <c r="B99" s="18"/>
      <c r="C99" s="18"/>
      <c r="D99" s="19" t="s">
        <v>24</v>
      </c>
      <c r="E99" s="20" t="n">
        <f aca="false">E98+1</f>
        <v>13</v>
      </c>
      <c r="F99" s="21" t="s">
        <v>25</v>
      </c>
      <c r="G99" s="22"/>
      <c r="H99" s="23"/>
      <c r="I99" s="24"/>
      <c r="J99" s="22"/>
      <c r="K99" s="25"/>
      <c r="L99" s="27"/>
      <c r="M99" s="27"/>
      <c r="N99" s="23"/>
      <c r="O99" s="28"/>
      <c r="P99" s="29"/>
    </row>
    <row r="100" customFormat="false" ht="12.8" hidden="false" customHeight="false" outlineLevel="0" collapsed="false">
      <c r="A100" s="17"/>
      <c r="B100" s="18"/>
      <c r="C100" s="18"/>
      <c r="D100" s="19" t="s">
        <v>26</v>
      </c>
      <c r="E100" s="20" t="n">
        <f aca="false">E99+1</f>
        <v>14</v>
      </c>
      <c r="F100" s="24"/>
      <c r="G100" s="72"/>
      <c r="H100" s="26"/>
      <c r="I100" s="24" t="s">
        <v>12</v>
      </c>
      <c r="J100" s="22" t="n">
        <v>13</v>
      </c>
      <c r="K100" s="25" t="n">
        <v>0.0416666666666667</v>
      </c>
      <c r="L100" s="27"/>
      <c r="M100" s="27" t="s">
        <v>88</v>
      </c>
      <c r="N100" s="23" t="s">
        <v>29</v>
      </c>
      <c r="O100" s="28" t="n">
        <v>-5</v>
      </c>
      <c r="P100" s="29"/>
    </row>
    <row r="101" customFormat="false" ht="12.8" hidden="false" customHeight="false" outlineLevel="0" collapsed="false">
      <c r="A101" s="17"/>
      <c r="B101" s="18"/>
      <c r="C101" s="18"/>
      <c r="D101" s="42" t="s">
        <v>30</v>
      </c>
      <c r="E101" s="43" t="n">
        <f aca="false">E100+1</f>
        <v>15</v>
      </c>
      <c r="F101" s="44" t="s">
        <v>12</v>
      </c>
      <c r="G101" s="45" t="n">
        <v>53</v>
      </c>
      <c r="H101" s="46" t="s">
        <v>38</v>
      </c>
      <c r="I101" s="47" t="s">
        <v>12</v>
      </c>
      <c r="J101" s="45" t="n">
        <v>57</v>
      </c>
      <c r="K101" s="48" t="n">
        <v>0.125</v>
      </c>
      <c r="L101" s="42" t="s">
        <v>89</v>
      </c>
      <c r="M101" s="42" t="s">
        <v>88</v>
      </c>
      <c r="N101" s="46" t="s">
        <v>29</v>
      </c>
      <c r="O101" s="50" t="n">
        <v>-10</v>
      </c>
      <c r="P101" s="51"/>
    </row>
    <row r="102" customFormat="false" ht="12.8" hidden="false" customHeight="false" outlineLevel="0" collapsed="false">
      <c r="A102" s="30" t="s">
        <v>33</v>
      </c>
      <c r="B102" s="30"/>
      <c r="C102" s="31"/>
      <c r="D102" s="32"/>
      <c r="E102" s="33"/>
      <c r="F102" s="34"/>
      <c r="G102" s="35" t="n">
        <f aca="false">SUM(G95:G101)</f>
        <v>83</v>
      </c>
      <c r="H102" s="36"/>
      <c r="I102" s="37"/>
      <c r="J102" s="35" t="n">
        <f aca="false">SUM(J95:J101)</f>
        <v>70</v>
      </c>
      <c r="K102" s="38" t="n">
        <f aca="false">K95+K96+K97+K98+K99+K100+K101</f>
        <v>0.166666666666667</v>
      </c>
      <c r="L102" s="32"/>
      <c r="M102" s="32"/>
      <c r="N102" s="36"/>
      <c r="O102" s="39"/>
      <c r="P102" s="40" t="n">
        <f aca="false">J102+P94</f>
        <v>950.9</v>
      </c>
      <c r="Q102" s="41" t="n">
        <f aca="false">IF($I95=Q$2,$J95,0)+IF($I96=Q$2,$J96,0)+IF($I97=Q$2,$J97,0)+IF($I98=Q$2,$J98,0)+IF($I99=Q$2,$J99,0)+IF($I100=Q$2,$J100,0)+IF($I101=Q$2,$J101,0)</f>
        <v>0</v>
      </c>
      <c r="R102" s="41" t="n">
        <f aca="false">IF($I95=R$2,$J95,0)+IF($I96=R$2,$J96,0)+IF($I97=R$2,$J97,0)+IF($I98=R$2,$J98,0)+IF($I99=R$2,$J99,0)+IF($I100=R$2,$J100,0)+IF($I101=R$2,$J101,0)</f>
        <v>70</v>
      </c>
      <c r="S102" s="41" t="n">
        <f aca="false">IF($I95=S$2,$J95,0)+IF($I96=S$2,$J96,0)+IF($I97=S$2,$J97,0)+IF($I98=S$2,$J98,0)+IF($I99=S$2,$J99,0)+IF($I100=S$2,$J100,0)+IF($I101=S$2,$J101,0)</f>
        <v>0</v>
      </c>
      <c r="T102" s="41" t="n">
        <f aca="false">IF($I95=T$2,$J95,0)+IF($I96=T$2,$J96,0)+IF($I97=T$2,$J97,0)+IF($I98=T$2,$J98,0)+IF($I99=T$2,$J99,0)+IF($I100=T$2,$J100,0)+IF($I101=T$2,$J101,0)</f>
        <v>0</v>
      </c>
      <c r="U102" s="41" t="n">
        <f aca="false">IF($I95=U$2,$J95,0)+IF($I96=U$2,$J96,0)+IF($I97=U$2,$J97,0)+IF($I98=U$2,$J98,0)+IF($I99=U$2,$J99,0)+IF($I100=U$2,$J100,0)+IF($I101=U$2,$J101,0)</f>
        <v>0</v>
      </c>
    </row>
    <row r="103" customFormat="false" ht="12.8" hidden="false" customHeight="false" outlineLevel="0" collapsed="false">
      <c r="A103" s="17" t="n">
        <f aca="false">A95+1</f>
        <v>13</v>
      </c>
      <c r="B103" s="18" t="n">
        <f aca="false">B95+7</f>
        <v>39860</v>
      </c>
      <c r="C103" s="18" t="n">
        <f aca="false">B103+6</f>
        <v>39866</v>
      </c>
      <c r="D103" s="19" t="s">
        <v>19</v>
      </c>
      <c r="E103" s="20" t="n">
        <f aca="false">E101+1</f>
        <v>16</v>
      </c>
      <c r="F103" s="21" t="s">
        <v>20</v>
      </c>
      <c r="G103" s="22"/>
      <c r="H103" s="23"/>
      <c r="I103" s="21" t="s">
        <v>20</v>
      </c>
      <c r="J103" s="22"/>
      <c r="K103" s="25"/>
      <c r="L103" s="26"/>
      <c r="M103" s="27"/>
      <c r="N103" s="23"/>
      <c r="O103" s="28"/>
      <c r="P103" s="29"/>
    </row>
    <row r="104" customFormat="false" ht="12.8" hidden="false" customHeight="false" outlineLevel="0" collapsed="false">
      <c r="A104" s="17"/>
      <c r="B104" s="18"/>
      <c r="C104" s="18"/>
      <c r="D104" s="19" t="s">
        <v>21</v>
      </c>
      <c r="E104" s="20" t="n">
        <f aca="false">E103+1</f>
        <v>17</v>
      </c>
      <c r="F104" s="21" t="s">
        <v>59</v>
      </c>
      <c r="G104" s="22" t="n">
        <v>15</v>
      </c>
      <c r="H104" s="23" t="s">
        <v>52</v>
      </c>
      <c r="I104" s="24" t="s">
        <v>11</v>
      </c>
      <c r="J104" s="22"/>
      <c r="K104" s="25" t="n">
        <v>0.0208333333333333</v>
      </c>
      <c r="L104" s="27"/>
      <c r="M104" s="27"/>
      <c r="N104" s="23"/>
      <c r="O104" s="28"/>
      <c r="P104" s="29"/>
    </row>
    <row r="105" customFormat="false" ht="12.8" hidden="false" customHeight="false" outlineLevel="0" collapsed="false">
      <c r="A105" s="17"/>
      <c r="B105" s="18"/>
      <c r="C105" s="18"/>
      <c r="D105" s="19" t="s">
        <v>22</v>
      </c>
      <c r="E105" s="20" t="n">
        <f aca="false">E104+1</f>
        <v>18</v>
      </c>
      <c r="F105" s="21" t="s">
        <v>12</v>
      </c>
      <c r="G105" s="22" t="n">
        <v>15</v>
      </c>
      <c r="H105" s="23" t="s">
        <v>53</v>
      </c>
      <c r="I105" s="24" t="s">
        <v>12</v>
      </c>
      <c r="J105" s="22" t="n">
        <v>6</v>
      </c>
      <c r="K105" s="25" t="n">
        <v>0.0416666666666667</v>
      </c>
      <c r="L105" s="27" t="s">
        <v>90</v>
      </c>
      <c r="M105" s="27" t="s">
        <v>44</v>
      </c>
      <c r="N105" s="23" t="s">
        <v>45</v>
      </c>
      <c r="O105" s="28"/>
      <c r="P105" s="29"/>
    </row>
    <row r="106" customFormat="false" ht="12.8" hidden="false" customHeight="false" outlineLevel="0" collapsed="false">
      <c r="A106" s="17"/>
      <c r="B106" s="18"/>
      <c r="C106" s="18"/>
      <c r="D106" s="19" t="s">
        <v>23</v>
      </c>
      <c r="E106" s="20" t="n">
        <f aca="false">E105+1</f>
        <v>19</v>
      </c>
      <c r="F106" s="21" t="s">
        <v>11</v>
      </c>
      <c r="G106" s="22"/>
      <c r="H106" s="23"/>
      <c r="I106" s="24" t="s">
        <v>11</v>
      </c>
      <c r="J106" s="22"/>
      <c r="K106" s="25" t="n">
        <v>0.0208333333333333</v>
      </c>
      <c r="L106" s="27"/>
      <c r="M106" s="27"/>
      <c r="N106" s="23"/>
      <c r="O106" s="28"/>
      <c r="P106" s="29"/>
    </row>
    <row r="107" customFormat="false" ht="12.8" hidden="false" customHeight="false" outlineLevel="0" collapsed="false">
      <c r="A107" s="17"/>
      <c r="B107" s="18"/>
      <c r="C107" s="18"/>
      <c r="D107" s="19" t="s">
        <v>24</v>
      </c>
      <c r="E107" s="20" t="n">
        <f aca="false">E106+1</f>
        <v>20</v>
      </c>
      <c r="F107" s="21" t="s">
        <v>25</v>
      </c>
      <c r="G107" s="22"/>
      <c r="H107" s="23"/>
      <c r="I107" s="24" t="s">
        <v>25</v>
      </c>
      <c r="J107" s="22"/>
      <c r="K107" s="25" t="n">
        <v>0.03125</v>
      </c>
      <c r="L107" s="27"/>
      <c r="M107" s="27"/>
      <c r="N107" s="23"/>
      <c r="O107" s="28"/>
      <c r="P107" s="29"/>
    </row>
    <row r="108" customFormat="false" ht="12.8" hidden="false" customHeight="false" outlineLevel="0" collapsed="false">
      <c r="A108" s="17"/>
      <c r="B108" s="18"/>
      <c r="C108" s="18"/>
      <c r="D108" s="19" t="s">
        <v>26</v>
      </c>
      <c r="E108" s="20" t="n">
        <f aca="false">E107+1</f>
        <v>21</v>
      </c>
      <c r="F108" s="21" t="s">
        <v>12</v>
      </c>
      <c r="G108" s="22" t="n">
        <v>20</v>
      </c>
      <c r="H108" s="23" t="s">
        <v>53</v>
      </c>
      <c r="I108" s="24" t="s">
        <v>12</v>
      </c>
      <c r="J108" s="22" t="n">
        <v>25</v>
      </c>
      <c r="K108" s="25" t="n">
        <v>0.0833333333333333</v>
      </c>
      <c r="L108" s="27" t="s">
        <v>91</v>
      </c>
      <c r="M108" s="27" t="s">
        <v>47</v>
      </c>
      <c r="N108" s="23" t="s">
        <v>29</v>
      </c>
      <c r="O108" s="28"/>
      <c r="P108" s="29"/>
    </row>
    <row r="109" customFormat="false" ht="12.8" hidden="false" customHeight="false" outlineLevel="0" collapsed="false">
      <c r="A109" s="17"/>
      <c r="B109" s="18"/>
      <c r="C109" s="18"/>
      <c r="D109" s="19" t="s">
        <v>30</v>
      </c>
      <c r="E109" s="20" t="n">
        <f aca="false">E108+1</f>
        <v>22</v>
      </c>
      <c r="F109" s="21" t="s">
        <v>12</v>
      </c>
      <c r="G109" s="22" t="n">
        <v>40</v>
      </c>
      <c r="H109" s="23" t="s">
        <v>56</v>
      </c>
      <c r="I109" s="24" t="s">
        <v>12</v>
      </c>
      <c r="J109" s="22" t="n">
        <v>25</v>
      </c>
      <c r="K109" s="25" t="n">
        <v>0.104166666666667</v>
      </c>
      <c r="L109" s="27" t="s">
        <v>61</v>
      </c>
      <c r="M109" s="27" t="s">
        <v>47</v>
      </c>
      <c r="N109" s="23" t="s">
        <v>32</v>
      </c>
      <c r="O109" s="28"/>
      <c r="P109" s="29"/>
    </row>
    <row r="110" customFormat="false" ht="12.8" hidden="false" customHeight="false" outlineLevel="0" collapsed="false">
      <c r="A110" s="30" t="s">
        <v>33</v>
      </c>
      <c r="B110" s="30"/>
      <c r="C110" s="31"/>
      <c r="D110" s="32"/>
      <c r="E110" s="33"/>
      <c r="F110" s="34"/>
      <c r="G110" s="35" t="n">
        <f aca="false">SUM(G103:G109)</f>
        <v>90</v>
      </c>
      <c r="H110" s="36"/>
      <c r="I110" s="37"/>
      <c r="J110" s="35" t="n">
        <f aca="false">SUM(J103:J109)</f>
        <v>56</v>
      </c>
      <c r="K110" s="38" t="n">
        <f aca="false">K103+K104+K105+K106+K107+K108+K109</f>
        <v>0.302083333333333</v>
      </c>
      <c r="L110" s="32"/>
      <c r="M110" s="32"/>
      <c r="N110" s="36"/>
      <c r="O110" s="39"/>
      <c r="P110" s="40" t="n">
        <f aca="false">J110+P102</f>
        <v>1006.9</v>
      </c>
      <c r="Q110" s="41" t="n">
        <f aca="false">IF($I103=Q$2,$J103,0)+IF($I104=Q$2,$J104,0)+IF($I105=Q$2,$J105,0)+IF($I106=Q$2,$J106,0)+IF($I107=Q$2,$J107,0)+IF($I108=Q$2,$J108,0)+IF($I109=Q$2,$J109,0)</f>
        <v>0</v>
      </c>
      <c r="R110" s="41" t="n">
        <f aca="false">IF($I103=R$2,$J103,0)+IF($I104=R$2,$J104,0)+IF($I105=R$2,$J105,0)+IF($I106=R$2,$J106,0)+IF($I107=R$2,$J107,0)+IF($I108=R$2,$J108,0)+IF($I109=R$2,$J109,0)</f>
        <v>56</v>
      </c>
      <c r="S110" s="41" t="n">
        <f aca="false">IF($I103=S$2,$J103,0)+IF($I104=S$2,$J104,0)+IF($I105=S$2,$J105,0)+IF($I106=S$2,$J106,0)+IF($I107=S$2,$J107,0)+IF($I108=S$2,$J108,0)+IF($I109=S$2,$J109,0)</f>
        <v>0</v>
      </c>
      <c r="T110" s="41" t="n">
        <f aca="false">IF($I103=T$2,$J103,0)+IF($I104=T$2,$J104,0)+IF($I105=T$2,$J105,0)+IF($I106=T$2,$J106,0)+IF($I107=T$2,$J107,0)+IF($I108=T$2,$J108,0)+IF($I109=T$2,$J109,0)</f>
        <v>0</v>
      </c>
      <c r="U110" s="41" t="n">
        <f aca="false">IF($I103=U$2,$J103,0)+IF($I104=U$2,$J104,0)+IF($I105=U$2,$J105,0)+IF($I106=U$2,$J106,0)+IF($I107=U$2,$J107,0)+IF($I108=U$2,$J108,0)+IF($I109=U$2,$J109,0)</f>
        <v>0</v>
      </c>
    </row>
    <row r="111" customFormat="false" ht="12.8" hidden="false" customHeight="false" outlineLevel="0" collapsed="false">
      <c r="A111" s="17" t="n">
        <f aca="false">A103+1</f>
        <v>14</v>
      </c>
      <c r="B111" s="18" t="n">
        <f aca="false">B103+7</f>
        <v>39867</v>
      </c>
      <c r="C111" s="18" t="n">
        <f aca="false">B111+6</f>
        <v>39873</v>
      </c>
      <c r="D111" s="19" t="s">
        <v>19</v>
      </c>
      <c r="E111" s="20" t="n">
        <f aca="false">E109+1</f>
        <v>23</v>
      </c>
      <c r="F111" s="21" t="s">
        <v>20</v>
      </c>
      <c r="G111" s="22"/>
      <c r="H111" s="23"/>
      <c r="I111" s="24"/>
      <c r="J111" s="22"/>
      <c r="K111" s="25"/>
      <c r="L111" s="26"/>
      <c r="M111" s="27"/>
      <c r="N111" s="23"/>
      <c r="O111" s="28"/>
      <c r="P111" s="29"/>
    </row>
    <row r="112" customFormat="false" ht="12.8" hidden="false" customHeight="false" outlineLevel="0" collapsed="false">
      <c r="A112" s="17"/>
      <c r="B112" s="18"/>
      <c r="C112" s="18"/>
      <c r="D112" s="19" t="s">
        <v>21</v>
      </c>
      <c r="E112" s="20" t="n">
        <f aca="false">E111+1</f>
        <v>24</v>
      </c>
      <c r="F112" s="21" t="s">
        <v>59</v>
      </c>
      <c r="G112" s="22" t="n">
        <v>15</v>
      </c>
      <c r="H112" s="23" t="s">
        <v>52</v>
      </c>
      <c r="I112" s="24" t="s">
        <v>12</v>
      </c>
      <c r="J112" s="22" t="n">
        <v>13</v>
      </c>
      <c r="K112" s="25" t="n">
        <v>0.0416666666666667</v>
      </c>
      <c r="L112" s="27" t="s">
        <v>92</v>
      </c>
      <c r="M112" s="27" t="s">
        <v>44</v>
      </c>
      <c r="N112" s="23" t="s">
        <v>49</v>
      </c>
      <c r="O112" s="28" t="n">
        <v>-8</v>
      </c>
      <c r="P112" s="29"/>
    </row>
    <row r="113" customFormat="false" ht="12.8" hidden="false" customHeight="false" outlineLevel="0" collapsed="false">
      <c r="A113" s="17"/>
      <c r="B113" s="18"/>
      <c r="C113" s="18"/>
      <c r="D113" s="19" t="s">
        <v>22</v>
      </c>
      <c r="E113" s="20" t="n">
        <f aca="false">E112+1</f>
        <v>25</v>
      </c>
      <c r="F113" s="21" t="s">
        <v>12</v>
      </c>
      <c r="G113" s="22" t="n">
        <v>15</v>
      </c>
      <c r="H113" s="23" t="s">
        <v>53</v>
      </c>
      <c r="I113" s="24" t="s">
        <v>12</v>
      </c>
      <c r="J113" s="22" t="n">
        <v>15</v>
      </c>
      <c r="K113" s="25" t="n">
        <v>0.0625</v>
      </c>
      <c r="L113" s="27"/>
      <c r="M113" s="27" t="s">
        <v>44</v>
      </c>
      <c r="N113" s="23" t="s">
        <v>49</v>
      </c>
      <c r="O113" s="28"/>
      <c r="P113" s="29"/>
    </row>
    <row r="114" customFormat="false" ht="12.8" hidden="false" customHeight="false" outlineLevel="0" collapsed="false">
      <c r="A114" s="17"/>
      <c r="B114" s="18"/>
      <c r="C114" s="18"/>
      <c r="D114" s="19" t="s">
        <v>23</v>
      </c>
      <c r="E114" s="20" t="n">
        <f aca="false">E113+1</f>
        <v>26</v>
      </c>
      <c r="F114" s="21" t="s">
        <v>11</v>
      </c>
      <c r="G114" s="22"/>
      <c r="H114" s="23"/>
      <c r="I114" s="24" t="s">
        <v>11</v>
      </c>
      <c r="J114" s="22"/>
      <c r="K114" s="25"/>
      <c r="L114" s="27"/>
      <c r="M114" s="27"/>
      <c r="N114" s="23"/>
      <c r="O114" s="28"/>
      <c r="P114" s="29"/>
    </row>
    <row r="115" customFormat="false" ht="12.8" hidden="false" customHeight="false" outlineLevel="0" collapsed="false">
      <c r="A115" s="17"/>
      <c r="B115" s="18"/>
      <c r="C115" s="18"/>
      <c r="D115" s="19" t="s">
        <v>24</v>
      </c>
      <c r="E115" s="20" t="n">
        <f aca="false">E114+1</f>
        <v>27</v>
      </c>
      <c r="F115" s="21" t="s">
        <v>25</v>
      </c>
      <c r="G115" s="22"/>
      <c r="H115" s="23"/>
      <c r="I115" s="24" t="s">
        <v>25</v>
      </c>
      <c r="J115" s="22"/>
      <c r="K115" s="25" t="n">
        <v>0.03125</v>
      </c>
      <c r="L115" s="27"/>
      <c r="M115" s="27"/>
      <c r="N115" s="23"/>
      <c r="O115" s="28"/>
      <c r="P115" s="29"/>
    </row>
    <row r="116" customFormat="false" ht="12.8" hidden="false" customHeight="false" outlineLevel="0" collapsed="false">
      <c r="A116" s="17"/>
      <c r="B116" s="18"/>
      <c r="C116" s="18"/>
      <c r="D116" s="19" t="s">
        <v>26</v>
      </c>
      <c r="E116" s="20" t="n">
        <f aca="false">E115+1</f>
        <v>28</v>
      </c>
      <c r="F116" s="21" t="s">
        <v>12</v>
      </c>
      <c r="G116" s="22" t="n">
        <v>20</v>
      </c>
      <c r="H116" s="23" t="s">
        <v>53</v>
      </c>
      <c r="I116" s="24"/>
      <c r="J116" s="22"/>
      <c r="K116" s="25"/>
      <c r="L116" s="27"/>
      <c r="M116" s="27"/>
      <c r="N116" s="23"/>
      <c r="O116" s="28"/>
      <c r="P116" s="29"/>
    </row>
    <row r="117" customFormat="false" ht="12.8" hidden="false" customHeight="false" outlineLevel="0" collapsed="false">
      <c r="A117" s="17"/>
      <c r="B117" s="18"/>
      <c r="C117" s="18"/>
      <c r="D117" s="19" t="s">
        <v>30</v>
      </c>
      <c r="E117" s="20" t="n">
        <v>1</v>
      </c>
      <c r="F117" s="21" t="s">
        <v>12</v>
      </c>
      <c r="G117" s="22" t="n">
        <v>40</v>
      </c>
      <c r="H117" s="23" t="s">
        <v>56</v>
      </c>
      <c r="I117" s="24" t="s">
        <v>12</v>
      </c>
      <c r="J117" s="22" t="n">
        <v>18</v>
      </c>
      <c r="K117" s="25" t="n">
        <v>0.0625</v>
      </c>
      <c r="L117" s="27"/>
      <c r="M117" s="27" t="s">
        <v>84</v>
      </c>
      <c r="N117" s="23" t="s">
        <v>51</v>
      </c>
      <c r="O117" s="28"/>
      <c r="P117" s="29"/>
    </row>
    <row r="118" customFormat="false" ht="12.8" hidden="false" customHeight="false" outlineLevel="0" collapsed="false">
      <c r="A118" s="30" t="s">
        <v>33</v>
      </c>
      <c r="B118" s="30"/>
      <c r="C118" s="31"/>
      <c r="D118" s="32"/>
      <c r="E118" s="33"/>
      <c r="F118" s="34"/>
      <c r="G118" s="35" t="n">
        <f aca="false">SUM(G111:G117)</f>
        <v>90</v>
      </c>
      <c r="H118" s="36"/>
      <c r="I118" s="37"/>
      <c r="J118" s="35" t="n">
        <f aca="false">SUM(J111:J117)</f>
        <v>46</v>
      </c>
      <c r="K118" s="38" t="n">
        <f aca="false">K111+K112+K113+K114+K115+K116+K117</f>
        <v>0.197916666666667</v>
      </c>
      <c r="L118" s="32"/>
      <c r="M118" s="32"/>
      <c r="N118" s="36"/>
      <c r="O118" s="39"/>
      <c r="P118" s="40" t="n">
        <f aca="false">J118+P110</f>
        <v>1052.9</v>
      </c>
      <c r="Q118" s="41" t="n">
        <f aca="false">IF($I111=Q$2,$J111,0)+IF($I112=Q$2,$J112,0)+IF($I113=Q$2,$J113,0)+IF($I114=Q$2,$J114,0)+IF($I115=Q$2,$J115,0)+IF($I116=Q$2,$J116,0)+IF($I117=Q$2,$J117,0)</f>
        <v>0</v>
      </c>
      <c r="R118" s="41" t="n">
        <f aca="false">IF($I111=R$2,$J111,0)+IF($I112=R$2,$J112,0)+IF($I113=R$2,$J113,0)+IF($I114=R$2,$J114,0)+IF($I115=R$2,$J115,0)+IF($I116=R$2,$J116,0)+IF($I117=R$2,$J117,0)</f>
        <v>46</v>
      </c>
      <c r="S118" s="41" t="n">
        <f aca="false">IF($I111=S$2,$J111,0)+IF($I112=S$2,$J112,0)+IF($I113=S$2,$J113,0)+IF($I114=S$2,$J114,0)+IF($I115=S$2,$J115,0)+IF($I116=S$2,$J116,0)+IF($I117=S$2,$J117,0)</f>
        <v>0</v>
      </c>
      <c r="T118" s="41" t="n">
        <f aca="false">IF($I111=T$2,$J111,0)+IF($I112=T$2,$J112,0)+IF($I113=T$2,$J113,0)+IF($I114=T$2,$J114,0)+IF($I115=T$2,$J115,0)+IF($I116=T$2,$J116,0)+IF($I117=T$2,$J117,0)</f>
        <v>0</v>
      </c>
      <c r="U118" s="41" t="n">
        <f aca="false">IF($I111=U$2,$J111,0)+IF($I112=U$2,$J112,0)+IF($I113=U$2,$J113,0)+IF($I114=U$2,$J114,0)+IF($I115=U$2,$J115,0)+IF($I116=U$2,$J116,0)+IF($I117=U$2,$J117,0)</f>
        <v>0</v>
      </c>
    </row>
    <row r="119" customFormat="false" ht="12.8" hidden="false" customHeight="false" outlineLevel="0" collapsed="false">
      <c r="A119" s="17" t="n">
        <f aca="false">A111+1</f>
        <v>15</v>
      </c>
      <c r="B119" s="18" t="n">
        <f aca="false">B111+7</f>
        <v>39874</v>
      </c>
      <c r="C119" s="18" t="n">
        <f aca="false">B119+6</f>
        <v>39880</v>
      </c>
      <c r="D119" s="19" t="s">
        <v>19</v>
      </c>
      <c r="E119" s="20" t="n">
        <f aca="false">E117+1</f>
        <v>2</v>
      </c>
      <c r="F119" s="21" t="s">
        <v>20</v>
      </c>
      <c r="G119" s="22"/>
      <c r="H119" s="23"/>
      <c r="I119" s="24" t="s">
        <v>20</v>
      </c>
      <c r="J119" s="22"/>
      <c r="K119" s="25"/>
      <c r="L119" s="26"/>
      <c r="M119" s="27"/>
      <c r="N119" s="23"/>
      <c r="O119" s="28"/>
      <c r="P119" s="29"/>
    </row>
    <row r="120" customFormat="false" ht="12.8" hidden="false" customHeight="false" outlineLevel="0" collapsed="false">
      <c r="A120" s="17"/>
      <c r="B120" s="18"/>
      <c r="C120" s="18"/>
      <c r="D120" s="19" t="s">
        <v>21</v>
      </c>
      <c r="E120" s="20" t="n">
        <f aca="false">E119+1</f>
        <v>3</v>
      </c>
      <c r="F120" s="21" t="s">
        <v>59</v>
      </c>
      <c r="G120" s="22" t="n">
        <v>15</v>
      </c>
      <c r="H120" s="23" t="s">
        <v>52</v>
      </c>
      <c r="I120" s="24" t="s">
        <v>11</v>
      </c>
      <c r="J120" s="22" t="n">
        <v>1.5</v>
      </c>
      <c r="K120" s="25" t="n">
        <v>0.03125</v>
      </c>
      <c r="L120" s="27"/>
      <c r="M120" s="27"/>
      <c r="N120" s="23"/>
      <c r="O120" s="28"/>
      <c r="P120" s="29"/>
    </row>
    <row r="121" customFormat="false" ht="12.8" hidden="false" customHeight="false" outlineLevel="0" collapsed="false">
      <c r="A121" s="17"/>
      <c r="B121" s="18"/>
      <c r="C121" s="18"/>
      <c r="D121" s="19" t="s">
        <v>22</v>
      </c>
      <c r="E121" s="20" t="n">
        <f aca="false">E120+1</f>
        <v>4</v>
      </c>
      <c r="F121" s="21" t="s">
        <v>12</v>
      </c>
      <c r="G121" s="22" t="n">
        <v>15</v>
      </c>
      <c r="H121" s="23" t="s">
        <v>53</v>
      </c>
      <c r="I121" s="24" t="s">
        <v>12</v>
      </c>
      <c r="J121" s="22" t="n">
        <v>10</v>
      </c>
      <c r="K121" s="25" t="n">
        <v>0.0520833333333333</v>
      </c>
      <c r="L121" s="27"/>
      <c r="M121" s="27" t="s">
        <v>44</v>
      </c>
      <c r="N121" s="23" t="s">
        <v>51</v>
      </c>
      <c r="O121" s="28"/>
      <c r="P121" s="29"/>
    </row>
    <row r="122" customFormat="false" ht="12.8" hidden="false" customHeight="false" outlineLevel="0" collapsed="false">
      <c r="A122" s="17"/>
      <c r="B122" s="18"/>
      <c r="C122" s="18"/>
      <c r="D122" s="19" t="s">
        <v>23</v>
      </c>
      <c r="E122" s="20" t="n">
        <f aca="false">E121+1</f>
        <v>5</v>
      </c>
      <c r="F122" s="21" t="s">
        <v>11</v>
      </c>
      <c r="G122" s="22"/>
      <c r="H122" s="23"/>
      <c r="I122" s="24"/>
      <c r="J122" s="22"/>
      <c r="K122" s="25"/>
      <c r="L122" s="27"/>
      <c r="M122" s="27"/>
      <c r="N122" s="23"/>
      <c r="O122" s="28"/>
      <c r="P122" s="29"/>
    </row>
    <row r="123" customFormat="false" ht="12.8" hidden="false" customHeight="false" outlineLevel="0" collapsed="false">
      <c r="A123" s="17"/>
      <c r="B123" s="18"/>
      <c r="C123" s="18"/>
      <c r="D123" s="19" t="s">
        <v>24</v>
      </c>
      <c r="E123" s="20" t="n">
        <f aca="false">E122+1</f>
        <v>6</v>
      </c>
      <c r="F123" s="21" t="s">
        <v>25</v>
      </c>
      <c r="G123" s="22"/>
      <c r="H123" s="23"/>
      <c r="I123" s="24"/>
      <c r="J123" s="22"/>
      <c r="K123" s="25"/>
      <c r="L123" s="27"/>
      <c r="M123" s="27"/>
      <c r="N123" s="23"/>
      <c r="O123" s="28"/>
      <c r="P123" s="29"/>
    </row>
    <row r="124" customFormat="false" ht="12.8" hidden="false" customHeight="false" outlineLevel="0" collapsed="false">
      <c r="A124" s="17"/>
      <c r="B124" s="18"/>
      <c r="C124" s="18"/>
      <c r="D124" s="19" t="s">
        <v>26</v>
      </c>
      <c r="E124" s="20" t="n">
        <f aca="false">E123+1</f>
        <v>7</v>
      </c>
      <c r="F124" s="21" t="s">
        <v>12</v>
      </c>
      <c r="G124" s="22" t="n">
        <v>20</v>
      </c>
      <c r="H124" s="23" t="s">
        <v>53</v>
      </c>
      <c r="I124" s="24" t="s">
        <v>12</v>
      </c>
      <c r="J124" s="22" t="n">
        <v>40</v>
      </c>
      <c r="K124" s="25" t="n">
        <v>0.125</v>
      </c>
      <c r="L124" s="27"/>
      <c r="M124" s="27" t="s">
        <v>55</v>
      </c>
      <c r="N124" s="23" t="s">
        <v>51</v>
      </c>
      <c r="O124" s="28" t="n">
        <v>5</v>
      </c>
      <c r="P124" s="29"/>
    </row>
    <row r="125" customFormat="false" ht="12.8" hidden="false" customHeight="false" outlineLevel="0" collapsed="false">
      <c r="A125" s="17"/>
      <c r="B125" s="18"/>
      <c r="C125" s="18"/>
      <c r="D125" s="19" t="s">
        <v>30</v>
      </c>
      <c r="E125" s="20" t="n">
        <f aca="false">E124+1</f>
        <v>8</v>
      </c>
      <c r="F125" s="21" t="s">
        <v>12</v>
      </c>
      <c r="G125" s="22" t="n">
        <v>40</v>
      </c>
      <c r="H125" s="23" t="s">
        <v>56</v>
      </c>
      <c r="I125" s="24"/>
      <c r="J125" s="22"/>
      <c r="K125" s="25"/>
      <c r="L125" s="27"/>
      <c r="M125" s="27"/>
      <c r="N125" s="23"/>
      <c r="O125" s="28"/>
      <c r="P125" s="29"/>
    </row>
    <row r="126" customFormat="false" ht="12.8" hidden="false" customHeight="false" outlineLevel="0" collapsed="false">
      <c r="A126" s="30" t="s">
        <v>33</v>
      </c>
      <c r="B126" s="30"/>
      <c r="C126" s="31"/>
      <c r="D126" s="32"/>
      <c r="E126" s="33"/>
      <c r="F126" s="34"/>
      <c r="G126" s="35" t="n">
        <f aca="false">SUM(G119:G125)</f>
        <v>90</v>
      </c>
      <c r="H126" s="36"/>
      <c r="I126" s="37"/>
      <c r="J126" s="35" t="n">
        <f aca="false">SUM(J119:J125)</f>
        <v>51.5</v>
      </c>
      <c r="K126" s="38" t="n">
        <f aca="false">K119+K120+K121+K122+K123+K124+K125</f>
        <v>0.208333333333333</v>
      </c>
      <c r="L126" s="32"/>
      <c r="M126" s="32"/>
      <c r="N126" s="36"/>
      <c r="O126" s="39"/>
      <c r="P126" s="40" t="n">
        <f aca="false">J126+P118</f>
        <v>1104.4</v>
      </c>
      <c r="Q126" s="41" t="n">
        <f aca="false">IF($I119=Q$2,$J119,0)+IF($I120=Q$2,$J120,0)+IF($I121=Q$2,$J121,0)+IF($I122=Q$2,$J122,0)+IF($I123=Q$2,$J123,0)+IF($I124=Q$2,$J124,0)+IF($I125=Q$2,$J125,0)</f>
        <v>1.5</v>
      </c>
      <c r="R126" s="41" t="n">
        <f aca="false">IF($I119=R$2,$J119,0)+IF($I120=R$2,$J120,0)+IF($I121=R$2,$J121,0)+IF($I122=R$2,$J122,0)+IF($I123=R$2,$J123,0)+IF($I124=R$2,$J124,0)+IF($I125=R$2,$J125,0)</f>
        <v>50</v>
      </c>
      <c r="S126" s="41" t="n">
        <f aca="false">IF($I119=S$2,$J119,0)+IF($I120=S$2,$J120,0)+IF($I121=S$2,$J121,0)+IF($I122=S$2,$J122,0)+IF($I123=S$2,$J123,0)+IF($I124=S$2,$J124,0)+IF($I125=S$2,$J125,0)</f>
        <v>0</v>
      </c>
      <c r="T126" s="41" t="n">
        <f aca="false">IF($I119=T$2,$J119,0)+IF($I120=T$2,$J120,0)+IF($I121=T$2,$J121,0)+IF($I122=T$2,$J122,0)+IF($I123=T$2,$J123,0)+IF($I124=T$2,$J124,0)+IF($I125=T$2,$J125,0)</f>
        <v>0</v>
      </c>
      <c r="U126" s="41" t="n">
        <f aca="false">IF($I119=U$2,$J119,0)+IF($I120=U$2,$J120,0)+IF($I121=U$2,$J121,0)+IF($I122=U$2,$J122,0)+IF($I123=U$2,$J123,0)+IF($I124=U$2,$J124,0)+IF($I125=U$2,$J125,0)</f>
        <v>0</v>
      </c>
    </row>
    <row r="127" customFormat="false" ht="12.8" hidden="false" customHeight="false" outlineLevel="0" collapsed="false">
      <c r="A127" s="54" t="n">
        <f aca="false">A119+1</f>
        <v>16</v>
      </c>
      <c r="B127" s="55" t="n">
        <f aca="false">B119+7</f>
        <v>39881</v>
      </c>
      <c r="C127" s="55" t="n">
        <f aca="false">B127+6</f>
        <v>39887</v>
      </c>
      <c r="D127" s="56" t="s">
        <v>19</v>
      </c>
      <c r="E127" s="57" t="n">
        <f aca="false">E125+1</f>
        <v>9</v>
      </c>
      <c r="F127" s="58" t="s">
        <v>20</v>
      </c>
      <c r="G127" s="59"/>
      <c r="H127" s="60"/>
      <c r="I127" s="61" t="s">
        <v>20</v>
      </c>
      <c r="J127" s="59"/>
      <c r="K127" s="62"/>
      <c r="L127" s="66"/>
      <c r="M127" s="63"/>
      <c r="N127" s="60"/>
      <c r="O127" s="64"/>
      <c r="P127" s="65"/>
    </row>
    <row r="128" customFormat="false" ht="12.8" hidden="false" customHeight="false" outlineLevel="0" collapsed="false">
      <c r="A128" s="54"/>
      <c r="B128" s="55"/>
      <c r="C128" s="55"/>
      <c r="D128" s="56" t="s">
        <v>21</v>
      </c>
      <c r="E128" s="57" t="n">
        <f aca="false">E127+1</f>
        <v>10</v>
      </c>
      <c r="F128" s="58" t="s">
        <v>59</v>
      </c>
      <c r="G128" s="59" t="n">
        <v>15</v>
      </c>
      <c r="H128" s="60" t="s">
        <v>52</v>
      </c>
      <c r="I128" s="61" t="s">
        <v>11</v>
      </c>
      <c r="J128" s="59" t="n">
        <v>1</v>
      </c>
      <c r="K128" s="62" t="n">
        <v>0.0208333333333333</v>
      </c>
      <c r="L128" s="63"/>
      <c r="M128" s="63"/>
      <c r="N128" s="60"/>
      <c r="O128" s="64"/>
      <c r="P128" s="65"/>
    </row>
    <row r="129" customFormat="false" ht="12.8" hidden="false" customHeight="false" outlineLevel="0" collapsed="false">
      <c r="A129" s="54"/>
      <c r="B129" s="55"/>
      <c r="C129" s="55"/>
      <c r="D129" s="56" t="s">
        <v>22</v>
      </c>
      <c r="E129" s="57" t="n">
        <f aca="false">E128+1</f>
        <v>11</v>
      </c>
      <c r="F129" s="58" t="s">
        <v>12</v>
      </c>
      <c r="G129" s="59" t="n">
        <v>15</v>
      </c>
      <c r="H129" s="60" t="s">
        <v>53</v>
      </c>
      <c r="I129" s="61" t="s">
        <v>15</v>
      </c>
      <c r="J129" s="59" t="n">
        <v>5</v>
      </c>
      <c r="K129" s="62" t="n">
        <v>0.0416666666666667</v>
      </c>
      <c r="L129" s="63" t="s">
        <v>93</v>
      </c>
      <c r="M129" s="63"/>
      <c r="N129" s="60"/>
      <c r="O129" s="64"/>
      <c r="P129" s="65"/>
    </row>
    <row r="130" customFormat="false" ht="12.8" hidden="false" customHeight="false" outlineLevel="0" collapsed="false">
      <c r="A130" s="54"/>
      <c r="B130" s="55"/>
      <c r="C130" s="55"/>
      <c r="D130" s="56" t="s">
        <v>23</v>
      </c>
      <c r="E130" s="57" t="n">
        <f aca="false">E129+1</f>
        <v>12</v>
      </c>
      <c r="F130" s="58" t="s">
        <v>11</v>
      </c>
      <c r="G130" s="59"/>
      <c r="H130" s="60"/>
      <c r="I130" s="61" t="s">
        <v>11</v>
      </c>
      <c r="J130" s="59" t="n">
        <v>2.5</v>
      </c>
      <c r="K130" s="62" t="n">
        <v>0.0416666666666667</v>
      </c>
      <c r="L130" s="63"/>
      <c r="M130" s="63"/>
      <c r="N130" s="60"/>
      <c r="O130" s="64"/>
      <c r="P130" s="65"/>
    </row>
    <row r="131" customFormat="false" ht="12.8" hidden="false" customHeight="false" outlineLevel="0" collapsed="false">
      <c r="A131" s="54"/>
      <c r="B131" s="55"/>
      <c r="C131" s="55"/>
      <c r="D131" s="56" t="s">
        <v>24</v>
      </c>
      <c r="E131" s="57" t="n">
        <f aca="false">E130+1</f>
        <v>13</v>
      </c>
      <c r="F131" s="58" t="s">
        <v>25</v>
      </c>
      <c r="G131" s="59"/>
      <c r="H131" s="60"/>
      <c r="I131" s="61"/>
      <c r="J131" s="59"/>
      <c r="K131" s="62"/>
      <c r="L131" s="63"/>
      <c r="M131" s="63"/>
      <c r="N131" s="60"/>
      <c r="O131" s="64"/>
      <c r="P131" s="65"/>
    </row>
    <row r="132" customFormat="false" ht="12.8" hidden="false" customHeight="false" outlineLevel="0" collapsed="false">
      <c r="A132" s="54"/>
      <c r="B132" s="55"/>
      <c r="C132" s="55"/>
      <c r="D132" s="56" t="s">
        <v>26</v>
      </c>
      <c r="E132" s="57" t="n">
        <f aca="false">E131+1</f>
        <v>14</v>
      </c>
      <c r="F132" s="58" t="s">
        <v>12</v>
      </c>
      <c r="G132" s="59" t="n">
        <v>20</v>
      </c>
      <c r="H132" s="60" t="s">
        <v>53</v>
      </c>
      <c r="I132" s="61" t="s">
        <v>12</v>
      </c>
      <c r="J132" s="59" t="n">
        <v>50</v>
      </c>
      <c r="K132" s="62" t="n">
        <v>0.166666666666667</v>
      </c>
      <c r="L132" s="63"/>
      <c r="M132" s="63" t="s">
        <v>63</v>
      </c>
      <c r="N132" s="60" t="s">
        <v>29</v>
      </c>
      <c r="O132" s="64" t="n">
        <v>-3</v>
      </c>
      <c r="P132" s="65"/>
    </row>
    <row r="133" customFormat="false" ht="12.8" hidden="false" customHeight="false" outlineLevel="0" collapsed="false">
      <c r="A133" s="54"/>
      <c r="B133" s="55"/>
      <c r="C133" s="55"/>
      <c r="D133" s="56" t="s">
        <v>30</v>
      </c>
      <c r="E133" s="57" t="n">
        <f aca="false">E132+1</f>
        <v>15</v>
      </c>
      <c r="F133" s="58" t="s">
        <v>12</v>
      </c>
      <c r="G133" s="59" t="n">
        <v>30</v>
      </c>
      <c r="H133" s="60" t="s">
        <v>56</v>
      </c>
      <c r="I133" s="61" t="s">
        <v>12</v>
      </c>
      <c r="J133" s="59" t="n">
        <v>45</v>
      </c>
      <c r="K133" s="62" t="n">
        <v>0.125</v>
      </c>
      <c r="L133" s="63"/>
      <c r="M133" s="63" t="s">
        <v>63</v>
      </c>
      <c r="N133" s="60" t="s">
        <v>29</v>
      </c>
      <c r="O133" s="64" t="n">
        <v>-3</v>
      </c>
      <c r="P133" s="65"/>
    </row>
    <row r="134" customFormat="false" ht="12.8" hidden="false" customHeight="false" outlineLevel="0" collapsed="false">
      <c r="A134" s="30" t="s">
        <v>33</v>
      </c>
      <c r="B134" s="30"/>
      <c r="C134" s="31"/>
      <c r="D134" s="32"/>
      <c r="E134" s="33"/>
      <c r="F134" s="34"/>
      <c r="G134" s="35" t="n">
        <f aca="false">SUM(G127:G133)</f>
        <v>80</v>
      </c>
      <c r="H134" s="36"/>
      <c r="I134" s="37"/>
      <c r="J134" s="35" t="n">
        <f aca="false">SUM(J127:J133)</f>
        <v>103.5</v>
      </c>
      <c r="K134" s="38" t="n">
        <f aca="false">K127+K128+K129+K130+K131+K132+K133</f>
        <v>0.395833333333333</v>
      </c>
      <c r="L134" s="32"/>
      <c r="M134" s="32"/>
      <c r="N134" s="36"/>
      <c r="O134" s="39"/>
      <c r="P134" s="40" t="n">
        <f aca="false">J134+P126</f>
        <v>1207.9</v>
      </c>
      <c r="Q134" s="41" t="n">
        <f aca="false">IF($I127=Q$2,$J127,0)+IF($I128=Q$2,$J128,0)+IF($I129=Q$2,$J129,0)+IF($I130=Q$2,$J130,0)+IF($I131=Q$2,$J131,0)+IF($I132=Q$2,$J132,0)+IF($I133=Q$2,$J133,0)</f>
        <v>3.5</v>
      </c>
      <c r="R134" s="41" t="n">
        <f aca="false">IF($I127=R$2,$J127,0)+IF($I128=R$2,$J128,0)+IF($I129=R$2,$J129,0)+IF($I130=R$2,$J130,0)+IF($I131=R$2,$J131,0)+IF($I132=R$2,$J132,0)+IF($I133=R$2,$J133,0)</f>
        <v>95</v>
      </c>
      <c r="S134" s="41" t="n">
        <f aca="false">IF($I127=S$2,$J127,0)+IF($I128=S$2,$J128,0)+IF($I129=S$2,$J129,0)+IF($I130=S$2,$J130,0)+IF($I131=S$2,$J131,0)+IF($I132=S$2,$J132,0)+IF($I133=S$2,$J133,0)</f>
        <v>0</v>
      </c>
      <c r="T134" s="41" t="n">
        <f aca="false">IF($I127=T$2,$J127,0)+IF($I128=T$2,$J128,0)+IF($I129=T$2,$J129,0)+IF($I130=T$2,$J130,0)+IF($I131=T$2,$J131,0)+IF($I132=T$2,$J132,0)+IF($I133=T$2,$J133,0)</f>
        <v>0</v>
      </c>
      <c r="U134" s="41" t="n">
        <f aca="false">IF($I127=U$2,$J127,0)+IF($I128=U$2,$J128,0)+IF($I129=U$2,$J129,0)+IF($I130=U$2,$J130,0)+IF($I131=U$2,$J131,0)+IF($I132=U$2,$J132,0)+IF($I133=U$2,$J133,0)</f>
        <v>5</v>
      </c>
    </row>
    <row r="135" customFormat="false" ht="12.8" hidden="false" customHeight="false" outlineLevel="0" collapsed="false">
      <c r="A135" s="17" t="n">
        <f aca="false">A127+1</f>
        <v>17</v>
      </c>
      <c r="B135" s="18" t="n">
        <f aca="false">B127+7</f>
        <v>39888</v>
      </c>
      <c r="C135" s="18" t="n">
        <f aca="false">B135+6</f>
        <v>39894</v>
      </c>
      <c r="D135" s="19" t="s">
        <v>19</v>
      </c>
      <c r="E135" s="20" t="n">
        <f aca="false">E133+1</f>
        <v>16</v>
      </c>
      <c r="F135" s="21" t="s">
        <v>20</v>
      </c>
      <c r="G135" s="22"/>
      <c r="H135" s="23"/>
      <c r="I135" s="24" t="s">
        <v>20</v>
      </c>
      <c r="J135" s="22"/>
      <c r="K135" s="25"/>
      <c r="L135" s="26"/>
      <c r="M135" s="27"/>
      <c r="N135" s="23"/>
      <c r="O135" s="28"/>
      <c r="P135" s="29"/>
    </row>
    <row r="136" customFormat="false" ht="12.8" hidden="false" customHeight="false" outlineLevel="0" collapsed="false">
      <c r="A136" s="17"/>
      <c r="B136" s="18"/>
      <c r="C136" s="18"/>
      <c r="D136" s="19" t="s">
        <v>21</v>
      </c>
      <c r="E136" s="20" t="n">
        <f aca="false">E135+1</f>
        <v>17</v>
      </c>
      <c r="F136" s="21" t="s">
        <v>59</v>
      </c>
      <c r="G136" s="22" t="n">
        <v>15</v>
      </c>
      <c r="H136" s="23" t="s">
        <v>52</v>
      </c>
      <c r="I136" s="24" t="s">
        <v>11</v>
      </c>
      <c r="J136" s="22"/>
      <c r="K136" s="25" t="n">
        <v>0.03125</v>
      </c>
      <c r="L136" s="27"/>
      <c r="M136" s="27"/>
      <c r="N136" s="23"/>
      <c r="O136" s="28"/>
      <c r="P136" s="29"/>
    </row>
    <row r="137" customFormat="false" ht="12.8" hidden="false" customHeight="false" outlineLevel="0" collapsed="false">
      <c r="A137" s="17"/>
      <c r="B137" s="18"/>
      <c r="C137" s="18"/>
      <c r="D137" s="19" t="s">
        <v>22</v>
      </c>
      <c r="E137" s="20" t="n">
        <f aca="false">E136+1</f>
        <v>18</v>
      </c>
      <c r="F137" s="21" t="s">
        <v>12</v>
      </c>
      <c r="G137" s="22" t="n">
        <v>15</v>
      </c>
      <c r="H137" s="23" t="s">
        <v>53</v>
      </c>
      <c r="I137" s="24"/>
      <c r="J137" s="22"/>
      <c r="K137" s="25"/>
      <c r="L137" s="27"/>
      <c r="M137" s="27"/>
      <c r="N137" s="23"/>
      <c r="O137" s="28"/>
      <c r="P137" s="29"/>
    </row>
    <row r="138" customFormat="false" ht="12.8" hidden="false" customHeight="false" outlineLevel="0" collapsed="false">
      <c r="A138" s="17"/>
      <c r="B138" s="18"/>
      <c r="C138" s="18"/>
      <c r="D138" s="19" t="s">
        <v>23</v>
      </c>
      <c r="E138" s="20" t="n">
        <f aca="false">E137+1</f>
        <v>19</v>
      </c>
      <c r="F138" s="21" t="s">
        <v>11</v>
      </c>
      <c r="G138" s="22"/>
      <c r="H138" s="23"/>
      <c r="I138" s="24" t="s">
        <v>25</v>
      </c>
      <c r="J138" s="22"/>
      <c r="K138" s="25" t="n">
        <v>0.03125</v>
      </c>
      <c r="L138" s="27"/>
      <c r="M138" s="27"/>
      <c r="N138" s="23"/>
      <c r="O138" s="28"/>
      <c r="P138" s="29"/>
    </row>
    <row r="139" customFormat="false" ht="12.8" hidden="false" customHeight="false" outlineLevel="0" collapsed="false">
      <c r="A139" s="17"/>
      <c r="B139" s="18"/>
      <c r="C139" s="18"/>
      <c r="D139" s="19" t="s">
        <v>24</v>
      </c>
      <c r="E139" s="20" t="n">
        <f aca="false">E138+1</f>
        <v>20</v>
      </c>
      <c r="F139" s="21"/>
      <c r="G139" s="22"/>
      <c r="H139" s="23"/>
      <c r="I139" s="24" t="s">
        <v>12</v>
      </c>
      <c r="J139" s="22" t="n">
        <v>18</v>
      </c>
      <c r="K139" s="25" t="n">
        <v>0.0520833333333333</v>
      </c>
      <c r="L139" s="27"/>
      <c r="M139" s="27" t="s">
        <v>94</v>
      </c>
      <c r="N139" s="23"/>
      <c r="O139" s="28" t="n">
        <v>-5</v>
      </c>
      <c r="P139" s="29"/>
    </row>
    <row r="140" customFormat="false" ht="12.8" hidden="false" customHeight="false" outlineLevel="0" collapsed="false">
      <c r="A140" s="17"/>
      <c r="B140" s="18"/>
      <c r="C140" s="18"/>
      <c r="D140" s="42" t="s">
        <v>26</v>
      </c>
      <c r="E140" s="43" t="n">
        <f aca="false">E139+1</f>
        <v>21</v>
      </c>
      <c r="F140" s="44" t="s">
        <v>12</v>
      </c>
      <c r="G140" s="45" t="n">
        <v>50</v>
      </c>
      <c r="H140" s="46" t="s">
        <v>38</v>
      </c>
      <c r="I140" s="47" t="s">
        <v>12</v>
      </c>
      <c r="J140" s="45" t="n">
        <v>45</v>
      </c>
      <c r="K140" s="48" t="n">
        <v>0.0972222222222222</v>
      </c>
      <c r="L140" s="42" t="s">
        <v>95</v>
      </c>
      <c r="M140" s="42" t="s">
        <v>96</v>
      </c>
      <c r="N140" s="46"/>
      <c r="O140" s="50" t="n">
        <v>-5</v>
      </c>
      <c r="P140" s="51"/>
    </row>
    <row r="141" customFormat="false" ht="12.8" hidden="false" customHeight="false" outlineLevel="0" collapsed="false">
      <c r="A141" s="17"/>
      <c r="B141" s="18"/>
      <c r="C141" s="18"/>
      <c r="D141" s="19" t="s">
        <v>30</v>
      </c>
      <c r="E141" s="20" t="n">
        <f aca="false">E140+1</f>
        <v>22</v>
      </c>
      <c r="F141" s="21"/>
      <c r="G141" s="22"/>
      <c r="H141" s="23"/>
      <c r="I141" s="24"/>
      <c r="J141" s="22"/>
      <c r="K141" s="25"/>
      <c r="L141" s="27"/>
      <c r="M141" s="27"/>
      <c r="N141" s="23"/>
      <c r="O141" s="28"/>
      <c r="P141" s="29"/>
    </row>
    <row r="142" customFormat="false" ht="12.8" hidden="false" customHeight="false" outlineLevel="0" collapsed="false">
      <c r="A142" s="30" t="s">
        <v>33</v>
      </c>
      <c r="B142" s="30"/>
      <c r="C142" s="31"/>
      <c r="D142" s="32"/>
      <c r="E142" s="33"/>
      <c r="F142" s="34"/>
      <c r="G142" s="35" t="n">
        <f aca="false">SUM(G135:G141)</f>
        <v>80</v>
      </c>
      <c r="H142" s="36"/>
      <c r="I142" s="37"/>
      <c r="J142" s="35" t="n">
        <f aca="false">SUM(J135:J141)</f>
        <v>63</v>
      </c>
      <c r="K142" s="38" t="n">
        <f aca="false">K135+K136+K137+K138+K139+K140+K141</f>
        <v>0.211805555555556</v>
      </c>
      <c r="L142" s="32"/>
      <c r="M142" s="32"/>
      <c r="N142" s="36"/>
      <c r="O142" s="39"/>
      <c r="P142" s="40" t="n">
        <f aca="false">J142+P134</f>
        <v>1270.9</v>
      </c>
      <c r="Q142" s="41" t="n">
        <f aca="false">IF($I135=Q$2,$J135,0)+IF($I136=Q$2,$J136,0)+IF($I137=Q$2,$J137,0)+IF($I138=Q$2,$J138,0)+IF($I139=Q$2,$J139,0)+IF($I140=Q$2,$J140,0)+IF($I141=Q$2,$J141,0)</f>
        <v>0</v>
      </c>
      <c r="R142" s="41" t="n">
        <f aca="false">IF($I135=R$2,$J135,0)+IF($I136=R$2,$J136,0)+IF($I137=R$2,$J137,0)+IF($I138=R$2,$J138,0)+IF($I139=R$2,$J139,0)+IF($I140=R$2,$J140,0)+IF($I141=R$2,$J141,0)</f>
        <v>63</v>
      </c>
      <c r="S142" s="41" t="n">
        <f aca="false">IF($I135=S$2,$J135,0)+IF($I136=S$2,$J136,0)+IF($I137=S$2,$J137,0)+IF($I138=S$2,$J138,0)+IF($I139=S$2,$J139,0)+IF($I140=S$2,$J140,0)+IF($I141=S$2,$J141,0)</f>
        <v>0</v>
      </c>
      <c r="T142" s="41" t="n">
        <f aca="false">IF($I135=T$2,$J135,0)+IF($I136=T$2,$J136,0)+IF($I137=T$2,$J137,0)+IF($I138=T$2,$J138,0)+IF($I139=T$2,$J139,0)+IF($I140=T$2,$J140,0)+IF($I141=T$2,$J141,0)</f>
        <v>0</v>
      </c>
      <c r="U142" s="41" t="n">
        <f aca="false">IF($I135=U$2,$J135,0)+IF($I136=U$2,$J136,0)+IF($I137=U$2,$J137,0)+IF($I138=U$2,$J138,0)+IF($I139=U$2,$J139,0)+IF($I140=U$2,$J140,0)+IF($I141=U$2,$J141,0)</f>
        <v>0</v>
      </c>
    </row>
    <row r="143" customFormat="false" ht="12.8" hidden="false" customHeight="false" outlineLevel="0" collapsed="false">
      <c r="A143" s="77" t="n">
        <f aca="false">A135+1</f>
        <v>18</v>
      </c>
      <c r="B143" s="78" t="n">
        <f aca="false">B135+7</f>
        <v>39895</v>
      </c>
      <c r="C143" s="78" t="n">
        <f aca="false">B143+6</f>
        <v>39901</v>
      </c>
      <c r="D143" s="19" t="s">
        <v>19</v>
      </c>
      <c r="E143" s="20" t="n">
        <f aca="false">E141+1</f>
        <v>23</v>
      </c>
      <c r="F143" s="21"/>
      <c r="G143" s="22"/>
      <c r="H143" s="23"/>
      <c r="I143" s="68" t="s">
        <v>20</v>
      </c>
      <c r="J143" s="22"/>
      <c r="K143" s="25"/>
      <c r="L143" s="26"/>
      <c r="M143" s="27"/>
      <c r="N143" s="23"/>
      <c r="O143" s="28"/>
      <c r="P143" s="29"/>
    </row>
    <row r="144" customFormat="false" ht="12.8" hidden="false" customHeight="false" outlineLevel="0" collapsed="false">
      <c r="A144" s="77"/>
      <c r="B144" s="78"/>
      <c r="C144" s="78"/>
      <c r="D144" s="19" t="s">
        <v>21</v>
      </c>
      <c r="E144" s="20" t="n">
        <f aca="false">E143+1</f>
        <v>24</v>
      </c>
      <c r="F144" s="79" t="s">
        <v>15</v>
      </c>
      <c r="G144" s="25" t="n">
        <v>0.0138888888888889</v>
      </c>
      <c r="H144" s="23" t="s">
        <v>97</v>
      </c>
      <c r="I144" s="68" t="s">
        <v>11</v>
      </c>
      <c r="J144" s="22" t="n">
        <v>2.5</v>
      </c>
      <c r="K144" s="25" t="n">
        <v>0.0520833333333333</v>
      </c>
      <c r="L144" s="27"/>
      <c r="M144" s="27"/>
      <c r="N144" s="23"/>
      <c r="O144" s="28"/>
      <c r="P144" s="29"/>
    </row>
    <row r="145" customFormat="false" ht="12.8" hidden="false" customHeight="false" outlineLevel="0" collapsed="false">
      <c r="A145" s="77"/>
      <c r="B145" s="78"/>
      <c r="C145" s="78"/>
      <c r="D145" s="19" t="s">
        <v>22</v>
      </c>
      <c r="E145" s="20" t="n">
        <f aca="false">E144+1</f>
        <v>25</v>
      </c>
      <c r="F145" s="79"/>
      <c r="G145" s="22"/>
      <c r="H145" s="23"/>
      <c r="I145" s="68" t="s">
        <v>15</v>
      </c>
      <c r="J145" s="22" t="n">
        <v>10</v>
      </c>
      <c r="K145" s="25" t="n">
        <v>0.0625</v>
      </c>
      <c r="L145" s="27" t="s">
        <v>98</v>
      </c>
      <c r="M145" s="27" t="s">
        <v>44</v>
      </c>
      <c r="N145" s="23"/>
      <c r="O145" s="28" t="n">
        <v>7</v>
      </c>
      <c r="P145" s="29"/>
    </row>
    <row r="146" customFormat="false" ht="12.8" hidden="false" customHeight="false" outlineLevel="0" collapsed="false">
      <c r="A146" s="77"/>
      <c r="B146" s="78"/>
      <c r="C146" s="78"/>
      <c r="D146" s="19" t="s">
        <v>23</v>
      </c>
      <c r="E146" s="20" t="n">
        <f aca="false">E145+1</f>
        <v>26</v>
      </c>
      <c r="F146" s="79" t="s">
        <v>15</v>
      </c>
      <c r="G146" s="25" t="n">
        <v>0.0138888888888889</v>
      </c>
      <c r="H146" s="23" t="s">
        <v>97</v>
      </c>
      <c r="I146" s="68" t="s">
        <v>13</v>
      </c>
      <c r="J146" s="22" t="n">
        <v>22</v>
      </c>
      <c r="K146" s="25" t="n">
        <v>0.0416666666666667</v>
      </c>
      <c r="L146" s="27" t="s">
        <v>99</v>
      </c>
      <c r="M146" s="27" t="s">
        <v>100</v>
      </c>
      <c r="N146" s="23"/>
      <c r="O146" s="28" t="n">
        <v>5</v>
      </c>
      <c r="P146" s="29"/>
    </row>
    <row r="147" customFormat="false" ht="12.8" hidden="false" customHeight="false" outlineLevel="0" collapsed="false">
      <c r="A147" s="77"/>
      <c r="B147" s="78"/>
      <c r="C147" s="78"/>
      <c r="D147" s="19" t="s">
        <v>24</v>
      </c>
      <c r="E147" s="20" t="n">
        <f aca="false">E146+1</f>
        <v>27</v>
      </c>
      <c r="F147" s="79"/>
      <c r="G147" s="22"/>
      <c r="H147" s="23"/>
      <c r="I147" s="68" t="s">
        <v>25</v>
      </c>
      <c r="J147" s="22"/>
      <c r="K147" s="25" t="n">
        <v>0.03125</v>
      </c>
      <c r="L147" s="27"/>
      <c r="M147" s="27"/>
      <c r="N147" s="23"/>
      <c r="O147" s="28"/>
      <c r="P147" s="29"/>
    </row>
    <row r="148" customFormat="false" ht="12.8" hidden="false" customHeight="false" outlineLevel="0" collapsed="false">
      <c r="A148" s="77"/>
      <c r="B148" s="78"/>
      <c r="C148" s="78"/>
      <c r="D148" s="19" t="s">
        <v>26</v>
      </c>
      <c r="E148" s="20" t="n">
        <f aca="false">E147+1</f>
        <v>28</v>
      </c>
      <c r="F148" s="79" t="s">
        <v>15</v>
      </c>
      <c r="G148" s="25" t="n">
        <v>0.0208333333333333</v>
      </c>
      <c r="H148" s="23" t="s">
        <v>97</v>
      </c>
      <c r="I148" s="68" t="s">
        <v>15</v>
      </c>
      <c r="J148" s="22" t="n">
        <v>5.3</v>
      </c>
      <c r="K148" s="25" t="n">
        <v>0.0194444444444444</v>
      </c>
      <c r="L148" s="27" t="s">
        <v>101</v>
      </c>
      <c r="M148" s="27" t="s">
        <v>102</v>
      </c>
      <c r="N148" s="23"/>
      <c r="O148" s="28" t="n">
        <v>6</v>
      </c>
      <c r="P148" s="29"/>
    </row>
    <row r="149" customFormat="false" ht="12.8" hidden="false" customHeight="false" outlineLevel="0" collapsed="false">
      <c r="A149" s="77"/>
      <c r="B149" s="78"/>
      <c r="C149" s="78"/>
      <c r="D149" s="19" t="s">
        <v>26</v>
      </c>
      <c r="E149" s="20" t="n">
        <v>28</v>
      </c>
      <c r="F149" s="79"/>
      <c r="G149" s="25"/>
      <c r="H149" s="23"/>
      <c r="I149" s="68" t="s">
        <v>13</v>
      </c>
      <c r="J149" s="22" t="n">
        <v>39</v>
      </c>
      <c r="K149" s="25" t="n">
        <v>0.0520833333333333</v>
      </c>
      <c r="L149" s="27" t="s">
        <v>103</v>
      </c>
      <c r="M149" s="27" t="s">
        <v>100</v>
      </c>
      <c r="N149" s="23"/>
      <c r="O149" s="28" t="n">
        <v>15</v>
      </c>
      <c r="P149" s="29"/>
    </row>
    <row r="150" customFormat="false" ht="12.8" hidden="false" customHeight="false" outlineLevel="0" collapsed="false">
      <c r="A150" s="77"/>
      <c r="B150" s="78"/>
      <c r="C150" s="78"/>
      <c r="D150" s="19" t="s">
        <v>30</v>
      </c>
      <c r="E150" s="20" t="n">
        <v>29</v>
      </c>
      <c r="F150" s="21"/>
      <c r="G150" s="22"/>
      <c r="H150" s="23"/>
      <c r="I150" s="24"/>
      <c r="P150" s="29"/>
    </row>
    <row r="151" customFormat="false" ht="12.8" hidden="false" customHeight="false" outlineLevel="0" collapsed="false">
      <c r="A151" s="30" t="s">
        <v>33</v>
      </c>
      <c r="B151" s="30"/>
      <c r="C151" s="31"/>
      <c r="D151" s="32"/>
      <c r="E151" s="33"/>
      <c r="F151" s="34"/>
      <c r="G151" s="35" t="n">
        <f aca="false">SUM(G144:G150)</f>
        <v>0.0486111111111111</v>
      </c>
      <c r="H151" s="36"/>
      <c r="I151" s="37"/>
      <c r="J151" s="38" t="n">
        <f aca="false">J143+J144+J145+J146+J147+J148+J149</f>
        <v>78.8</v>
      </c>
      <c r="K151" s="38" t="n">
        <f aca="false">K143+K144+K145+K146+K147+K148+K149</f>
        <v>0.259027777777778</v>
      </c>
      <c r="L151" s="32"/>
      <c r="M151" s="32"/>
      <c r="N151" s="36"/>
      <c r="O151" s="39"/>
      <c r="P151" s="40" t="n">
        <f aca="false">J151+P142</f>
        <v>1349.7</v>
      </c>
      <c r="Q151" s="41" t="n">
        <f aca="false">IF($I143=Q$2,$J143,0)+IF($I144=Q$2,$J144,0)+IF($I145=Q$2,$J145,0)+IF($I146=Q$2,$J146,0)+IF($I147=Q$2,$J147,0)+IF($I148=Q$2,$J148,0)+IF($I149=Q$2,$J149,0)</f>
        <v>2.5</v>
      </c>
      <c r="R151" s="41" t="n">
        <f aca="false">IF($I143=R$2,$J143,0)+IF($I144=R$2,$J144,0)+IF($I145=R$2,$J145,0)+IF($I146=R$2,$J146,0)+IF($I147=R$2,$J147,0)+IF($I148=R$2,$J148,0)+IF($I149=R$2,$J149,0)</f>
        <v>0</v>
      </c>
      <c r="S151" s="41" t="n">
        <f aca="false">IF($I143=S$2,$J143,0)+IF($I144=S$2,$J144,0)+IF($I145=S$2,$J145,0)+IF($I146=S$2,$J146,0)+IF($I147=S$2,$J147,0)+IF($I148=S$2,$J148,0)+IF($I149=S$2,$J149,0)</f>
        <v>61</v>
      </c>
      <c r="T151" s="41" t="n">
        <f aca="false">IF($I143=T$2,$J143,0)+IF($I144=T$2,$J144,0)+IF($I145=T$2,$J145,0)+IF($I146=T$2,$J146,0)+IF($I147=T$2,$J147,0)+IF($I148=T$2,$J148,0)+IF($I149=T$2,$J149,0)</f>
        <v>0</v>
      </c>
      <c r="U151" s="41" t="n">
        <f aca="false">IF($I143=U$2,$J143,0)+IF($I144=U$2,$J144,0)+IF($I145=U$2,$J145,0)+IF($I146=U$2,$J146,0)+IF($I147=U$2,$J147,0)+IF($I148=U$2,$J148,0)+IF($I149=U$2,$J149,0)</f>
        <v>15.3</v>
      </c>
    </row>
    <row r="152" customFormat="false" ht="12.8" hidden="false" customHeight="false" outlineLevel="0" collapsed="false">
      <c r="A152" s="17" t="n">
        <f aca="false">A143+1</f>
        <v>19</v>
      </c>
      <c r="B152" s="18" t="n">
        <f aca="false">B143+7</f>
        <v>39902</v>
      </c>
      <c r="C152" s="18" t="n">
        <f aca="false">B152+6</f>
        <v>39908</v>
      </c>
      <c r="D152" s="19" t="s">
        <v>19</v>
      </c>
      <c r="E152" s="20" t="n">
        <f aca="false">E150+1</f>
        <v>30</v>
      </c>
      <c r="F152" s="79"/>
      <c r="G152" s="22"/>
      <c r="H152" s="23"/>
      <c r="I152" s="24" t="s">
        <v>104</v>
      </c>
      <c r="J152" s="22"/>
      <c r="K152" s="25" t="n">
        <v>0.0416666666666667</v>
      </c>
      <c r="L152" s="26"/>
      <c r="M152" s="27"/>
      <c r="N152" s="23"/>
      <c r="O152" s="28"/>
      <c r="P152" s="29"/>
    </row>
    <row r="153" customFormat="false" ht="12.8" hidden="false" customHeight="false" outlineLevel="0" collapsed="false">
      <c r="A153" s="17"/>
      <c r="B153" s="18"/>
      <c r="C153" s="18"/>
      <c r="D153" s="19" t="s">
        <v>21</v>
      </c>
      <c r="E153" s="20" t="n">
        <f aca="false">E152+1</f>
        <v>31</v>
      </c>
      <c r="F153" s="79" t="s">
        <v>15</v>
      </c>
      <c r="G153" s="25" t="n">
        <v>0.0208333333333333</v>
      </c>
      <c r="H153" s="23" t="s">
        <v>97</v>
      </c>
      <c r="I153" s="68" t="s">
        <v>15</v>
      </c>
      <c r="J153" s="22" t="n">
        <v>5.8</v>
      </c>
      <c r="K153" s="25" t="n">
        <v>0.0208333333333333</v>
      </c>
      <c r="L153" s="27" t="s">
        <v>105</v>
      </c>
      <c r="M153" s="27" t="s">
        <v>102</v>
      </c>
      <c r="N153" s="23"/>
      <c r="O153" s="28" t="n">
        <v>4</v>
      </c>
      <c r="P153" s="29"/>
    </row>
    <row r="154" customFormat="false" ht="12.8" hidden="false" customHeight="false" outlineLevel="0" collapsed="false">
      <c r="A154" s="17"/>
      <c r="B154" s="18"/>
      <c r="C154" s="18"/>
      <c r="D154" s="19" t="s">
        <v>22</v>
      </c>
      <c r="E154" s="20" t="n">
        <v>1</v>
      </c>
      <c r="F154" s="79"/>
      <c r="G154" s="22"/>
      <c r="H154" s="23"/>
      <c r="I154" s="68" t="s">
        <v>11</v>
      </c>
      <c r="J154" s="22" t="n">
        <v>1</v>
      </c>
      <c r="K154" s="25" t="n">
        <v>0.03125</v>
      </c>
      <c r="L154" s="27"/>
      <c r="M154" s="27"/>
      <c r="N154" s="23"/>
      <c r="O154" s="28"/>
      <c r="P154" s="29"/>
    </row>
    <row r="155" customFormat="false" ht="12.8" hidden="false" customHeight="false" outlineLevel="0" collapsed="false">
      <c r="A155" s="17"/>
      <c r="B155" s="18"/>
      <c r="C155" s="18"/>
      <c r="D155" s="19" t="s">
        <v>23</v>
      </c>
      <c r="E155" s="20" t="n">
        <f aca="false">E154+1</f>
        <v>2</v>
      </c>
      <c r="F155" s="79" t="s">
        <v>15</v>
      </c>
      <c r="G155" s="25" t="n">
        <v>0.0208333333333333</v>
      </c>
      <c r="H155" s="23" t="s">
        <v>97</v>
      </c>
      <c r="I155" s="68" t="s">
        <v>13</v>
      </c>
      <c r="J155" s="22" t="n">
        <v>21.4</v>
      </c>
      <c r="K155" s="25" t="n">
        <v>0.0451388888888889</v>
      </c>
      <c r="L155" s="27" t="s">
        <v>106</v>
      </c>
      <c r="M155" s="27" t="s">
        <v>107</v>
      </c>
      <c r="N155" s="23"/>
      <c r="O155" s="28" t="n">
        <v>14</v>
      </c>
      <c r="P155" s="29"/>
    </row>
    <row r="156" customFormat="false" ht="12.8" hidden="false" customHeight="false" outlineLevel="0" collapsed="false">
      <c r="A156" s="17"/>
      <c r="B156" s="18"/>
      <c r="C156" s="18"/>
      <c r="D156" s="19" t="s">
        <v>24</v>
      </c>
      <c r="E156" s="20" t="n">
        <f aca="false">E155+1</f>
        <v>3</v>
      </c>
      <c r="F156" s="79"/>
      <c r="G156" s="22"/>
      <c r="H156" s="23"/>
      <c r="I156" s="68" t="s">
        <v>25</v>
      </c>
      <c r="K156" s="25" t="n">
        <v>0.0520833333333333</v>
      </c>
      <c r="P156" s="29"/>
    </row>
    <row r="157" customFormat="false" ht="12.8" hidden="false" customHeight="false" outlineLevel="0" collapsed="false">
      <c r="A157" s="17"/>
      <c r="B157" s="18"/>
      <c r="C157" s="18"/>
      <c r="D157" s="19" t="s">
        <v>26</v>
      </c>
      <c r="E157" s="20" t="n">
        <f aca="false">E156+1</f>
        <v>4</v>
      </c>
      <c r="F157" s="79" t="s">
        <v>15</v>
      </c>
      <c r="G157" s="25" t="n">
        <v>0.03125</v>
      </c>
      <c r="H157" s="23" t="s">
        <v>97</v>
      </c>
      <c r="I157" s="68"/>
      <c r="J157" s="22"/>
      <c r="K157" s="25"/>
      <c r="L157" s="27"/>
      <c r="M157" s="27"/>
      <c r="N157" s="23"/>
      <c r="O157" s="28"/>
      <c r="P157" s="29"/>
    </row>
    <row r="158" customFormat="false" ht="12.8" hidden="false" customHeight="false" outlineLevel="0" collapsed="false">
      <c r="A158" s="17"/>
      <c r="B158" s="18"/>
      <c r="C158" s="18"/>
      <c r="D158" s="19" t="s">
        <v>30</v>
      </c>
      <c r="E158" s="20" t="n">
        <f aca="false">E157+1</f>
        <v>5</v>
      </c>
      <c r="F158" s="21"/>
      <c r="G158" s="22"/>
      <c r="H158" s="23"/>
      <c r="I158" s="24" t="s">
        <v>14</v>
      </c>
      <c r="J158" s="22" t="n">
        <v>40</v>
      </c>
      <c r="K158" s="25" t="n">
        <v>0.0902777777777778</v>
      </c>
      <c r="L158" s="27" t="s">
        <v>108</v>
      </c>
      <c r="M158" s="27" t="s">
        <v>109</v>
      </c>
      <c r="N158" s="23"/>
      <c r="O158" s="28" t="n">
        <v>7</v>
      </c>
      <c r="P158" s="29"/>
    </row>
    <row r="159" customFormat="false" ht="12.8" hidden="false" customHeight="false" outlineLevel="0" collapsed="false">
      <c r="A159" s="30" t="s">
        <v>33</v>
      </c>
      <c r="B159" s="30"/>
      <c r="C159" s="31"/>
      <c r="D159" s="32"/>
      <c r="E159" s="33"/>
      <c r="F159" s="34"/>
      <c r="G159" s="35" t="n">
        <f aca="false">SUM(G152:G158)</f>
        <v>0.0729166666666667</v>
      </c>
      <c r="H159" s="36"/>
      <c r="I159" s="37"/>
      <c r="J159" s="35" t="n">
        <f aca="false">SUM(J152:J158)</f>
        <v>68.2</v>
      </c>
      <c r="K159" s="38" t="n">
        <f aca="false">SUM(K152:K158)</f>
        <v>0.28125</v>
      </c>
      <c r="L159" s="32"/>
      <c r="M159" s="32"/>
      <c r="N159" s="36"/>
      <c r="O159" s="39"/>
      <c r="P159" s="40" t="n">
        <f aca="false">J159+P151</f>
        <v>1417.9</v>
      </c>
      <c r="Q159" s="41" t="n">
        <f aca="false">IF($I152=Q$2,$J152,0)+IF($I153=Q$2,$J153,0)+IF($I154=Q$2,$J154,0)+IF($I155=Q$2,$J155,0)+IF($I156=Q$2,$J156,0)+IF($I157=Q$2,$J157,0)+IF($I158=Q$2,$J158,0)</f>
        <v>1</v>
      </c>
      <c r="R159" s="41" t="n">
        <f aca="false">IF($I152=R$2,$J152,0)+IF($I153=R$2,$J153,0)+IF($I154=R$2,$J154,0)+IF($I155=R$2,$J155,0)+IF($I156=R$2,$J156,0)+IF($I157=R$2,$J157,0)+IF($I158=R$2,$J158,0)</f>
        <v>0</v>
      </c>
      <c r="S159" s="41" t="n">
        <f aca="false">IF($I152=S$2,$J152,0)+IF($I153=S$2,$J153,0)+IF($I154=S$2,$J154,0)+IF($I155=S$2,$J155,0)+IF($I156=S$2,$J156,0)+IF($I157=S$2,$J157,0)+IF($I158=S$2,$J158,0)</f>
        <v>21.4</v>
      </c>
      <c r="T159" s="41" t="n">
        <f aca="false">IF($I152=T$2,$J152,0)+IF($I153=T$2,$J153,0)+IF($I154=T$2,$J154,0)+IF($I155=T$2,$J155,0)+IF($I156=T$2,$J156,0)+IF($I157=T$2,$J157,0)+IF($I158=T$2,$J158,0)</f>
        <v>40</v>
      </c>
      <c r="U159" s="41" t="n">
        <f aca="false">IF($I152=U$2,$J152,0)+IF($I153=U$2,$J153,0)+IF($I154=U$2,$J154,0)+IF($I155=U$2,$J155,0)+IF($I156=U$2,$J156,0)+IF($I157=U$2,$J157,0)+IF($I158=U$2,$J158,0)</f>
        <v>5.8</v>
      </c>
    </row>
    <row r="160" customFormat="false" ht="12.8" hidden="false" customHeight="false" outlineLevel="0" collapsed="false">
      <c r="A160" s="77" t="n">
        <f aca="false">A152+1</f>
        <v>20</v>
      </c>
      <c r="B160" s="78" t="n">
        <f aca="false">B152+7</f>
        <v>39909</v>
      </c>
      <c r="C160" s="78" t="n">
        <f aca="false">B160+6</f>
        <v>39915</v>
      </c>
      <c r="D160" s="19" t="s">
        <v>19</v>
      </c>
      <c r="E160" s="20" t="n">
        <f aca="false">E158+1</f>
        <v>6</v>
      </c>
      <c r="F160" s="79"/>
      <c r="G160" s="22"/>
      <c r="H160" s="23"/>
      <c r="I160" s="24"/>
      <c r="J160" s="22"/>
      <c r="K160" s="25"/>
      <c r="L160" s="26"/>
      <c r="M160" s="27"/>
      <c r="N160" s="23"/>
      <c r="O160" s="28"/>
      <c r="P160" s="29"/>
    </row>
    <row r="161" customFormat="false" ht="12.8" hidden="false" customHeight="false" outlineLevel="0" collapsed="false">
      <c r="A161" s="77"/>
      <c r="B161" s="78"/>
      <c r="C161" s="78"/>
      <c r="D161" s="19" t="s">
        <v>21</v>
      </c>
      <c r="E161" s="20" t="n">
        <f aca="false">E160+1</f>
        <v>7</v>
      </c>
      <c r="F161" s="79" t="s">
        <v>15</v>
      </c>
      <c r="G161" s="25" t="n">
        <v>0.03125</v>
      </c>
      <c r="H161" s="23" t="s">
        <v>110</v>
      </c>
      <c r="I161" s="68" t="s">
        <v>11</v>
      </c>
      <c r="J161" s="22" t="n">
        <v>1.3</v>
      </c>
      <c r="K161" s="25" t="n">
        <v>0.0277777777777778</v>
      </c>
      <c r="L161" s="27" t="s">
        <v>111</v>
      </c>
      <c r="M161" s="27"/>
      <c r="N161" s="23"/>
      <c r="O161" s="28"/>
      <c r="P161" s="29"/>
    </row>
    <row r="162" customFormat="false" ht="12.8" hidden="false" customHeight="false" outlineLevel="0" collapsed="false">
      <c r="A162" s="77"/>
      <c r="B162" s="78"/>
      <c r="C162" s="78"/>
      <c r="D162" s="19" t="s">
        <v>22</v>
      </c>
      <c r="E162" s="20" t="n">
        <f aca="false">E161+1</f>
        <v>8</v>
      </c>
      <c r="F162" s="79"/>
      <c r="G162" s="22"/>
      <c r="H162" s="23"/>
      <c r="I162" s="68" t="s">
        <v>15</v>
      </c>
      <c r="J162" s="22" t="n">
        <v>6.3</v>
      </c>
      <c r="K162" s="25" t="n">
        <v>0.0208333333333333</v>
      </c>
      <c r="L162" s="27" t="s">
        <v>112</v>
      </c>
      <c r="M162" s="27" t="s">
        <v>102</v>
      </c>
      <c r="N162" s="23"/>
      <c r="O162" s="28" t="n">
        <v>1</v>
      </c>
      <c r="P162" s="29"/>
    </row>
    <row r="163" customFormat="false" ht="12.8" hidden="false" customHeight="false" outlineLevel="0" collapsed="false">
      <c r="A163" s="77"/>
      <c r="B163" s="78"/>
      <c r="C163" s="78"/>
      <c r="D163" s="19" t="s">
        <v>23</v>
      </c>
      <c r="E163" s="20" t="n">
        <v>9</v>
      </c>
      <c r="F163" s="79" t="s">
        <v>15</v>
      </c>
      <c r="G163" s="25" t="n">
        <v>0.03125</v>
      </c>
      <c r="H163" s="23" t="s">
        <v>113</v>
      </c>
      <c r="I163" s="68"/>
      <c r="J163" s="22"/>
      <c r="K163" s="25"/>
      <c r="L163" s="27"/>
      <c r="M163" s="27"/>
      <c r="N163" s="23"/>
      <c r="O163" s="28"/>
      <c r="P163" s="29"/>
    </row>
    <row r="164" customFormat="false" ht="12.8" hidden="false" customHeight="false" outlineLevel="0" collapsed="false">
      <c r="A164" s="77"/>
      <c r="B164" s="78"/>
      <c r="C164" s="78"/>
      <c r="D164" s="19" t="s">
        <v>24</v>
      </c>
      <c r="E164" s="20" t="n">
        <v>10</v>
      </c>
      <c r="F164" s="79"/>
      <c r="I164" s="68" t="s">
        <v>15</v>
      </c>
      <c r="J164" s="22" t="n">
        <v>8</v>
      </c>
      <c r="K164" s="25" t="n">
        <v>0.0326388888888889</v>
      </c>
      <c r="L164" s="27" t="s">
        <v>114</v>
      </c>
      <c r="M164" s="27" t="s">
        <v>44</v>
      </c>
      <c r="N164" s="23"/>
      <c r="O164" s="28" t="n">
        <v>2</v>
      </c>
      <c r="P164" s="29"/>
    </row>
    <row r="165" customFormat="false" ht="12.8" hidden="false" customHeight="false" outlineLevel="0" collapsed="false">
      <c r="A165" s="77"/>
      <c r="B165" s="78"/>
      <c r="C165" s="78"/>
      <c r="D165" s="19" t="s">
        <v>24</v>
      </c>
      <c r="E165" s="20" t="n">
        <v>10</v>
      </c>
      <c r="F165" s="79"/>
      <c r="G165" s="22"/>
      <c r="H165" s="23"/>
      <c r="I165" s="68" t="s">
        <v>25</v>
      </c>
      <c r="J165" s="22"/>
      <c r="K165" s="25" t="n">
        <v>0.03125</v>
      </c>
      <c r="N165" s="23"/>
      <c r="O165" s="28"/>
      <c r="P165" s="29"/>
    </row>
    <row r="166" customFormat="false" ht="12.8" hidden="false" customHeight="false" outlineLevel="0" collapsed="false">
      <c r="A166" s="77"/>
      <c r="B166" s="78"/>
      <c r="C166" s="78"/>
      <c r="D166" s="19" t="s">
        <v>24</v>
      </c>
      <c r="E166" s="20" t="n">
        <v>10</v>
      </c>
      <c r="F166" s="79"/>
      <c r="I166" s="68" t="s">
        <v>14</v>
      </c>
      <c r="J166" s="22" t="n">
        <v>40.6</v>
      </c>
      <c r="K166" s="25" t="n">
        <v>0.0763888888888889</v>
      </c>
      <c r="L166" s="27" t="s">
        <v>115</v>
      </c>
      <c r="M166" s="27" t="s">
        <v>116</v>
      </c>
      <c r="N166" s="23"/>
      <c r="O166" s="28" t="n">
        <v>7</v>
      </c>
      <c r="P166" s="29"/>
    </row>
    <row r="167" customFormat="false" ht="12.8" hidden="false" customHeight="false" outlineLevel="0" collapsed="false">
      <c r="A167" s="77"/>
      <c r="B167" s="78"/>
      <c r="C167" s="78"/>
      <c r="D167" s="19" t="s">
        <v>26</v>
      </c>
      <c r="E167" s="20" t="n">
        <v>11</v>
      </c>
      <c r="F167" s="79" t="s">
        <v>15</v>
      </c>
      <c r="G167" s="25" t="n">
        <v>0.0416666666666667</v>
      </c>
      <c r="H167" s="23" t="s">
        <v>117</v>
      </c>
      <c r="I167" s="79"/>
      <c r="J167" s="22"/>
      <c r="K167" s="25"/>
      <c r="L167" s="27"/>
      <c r="M167" s="27"/>
      <c r="N167" s="23"/>
      <c r="O167" s="28"/>
      <c r="P167" s="29"/>
    </row>
    <row r="168" customFormat="false" ht="12.8" hidden="false" customHeight="false" outlineLevel="0" collapsed="false">
      <c r="A168" s="77"/>
      <c r="B168" s="78"/>
      <c r="C168" s="78"/>
      <c r="D168" s="19" t="s">
        <v>30</v>
      </c>
      <c r="E168" s="20" t="n">
        <v>12</v>
      </c>
      <c r="F168" s="21"/>
      <c r="G168" s="25"/>
      <c r="H168" s="23"/>
      <c r="I168" s="68" t="s">
        <v>15</v>
      </c>
      <c r="J168" s="22" t="n">
        <v>7.8</v>
      </c>
      <c r="K168" s="25" t="n">
        <v>0.03125</v>
      </c>
      <c r="L168" s="27" t="s">
        <v>118</v>
      </c>
      <c r="M168" s="27" t="s">
        <v>44</v>
      </c>
      <c r="N168" s="23"/>
      <c r="O168" s="28" t="n">
        <v>-1</v>
      </c>
      <c r="P168" s="29"/>
    </row>
    <row r="169" customFormat="false" ht="12.8" hidden="false" customHeight="false" outlineLevel="0" collapsed="false">
      <c r="A169" s="77"/>
      <c r="B169" s="78"/>
      <c r="C169" s="78"/>
      <c r="D169" s="19" t="s">
        <v>30</v>
      </c>
      <c r="E169" s="20" t="n">
        <v>12</v>
      </c>
      <c r="F169" s="21"/>
      <c r="G169" s="22"/>
      <c r="H169" s="23"/>
      <c r="I169" s="24" t="s">
        <v>14</v>
      </c>
      <c r="J169" s="22" t="n">
        <v>40.3</v>
      </c>
      <c r="K169" s="25" t="n">
        <v>0.0868055555555556</v>
      </c>
      <c r="L169" s="26" t="s">
        <v>119</v>
      </c>
      <c r="M169" s="27" t="s">
        <v>120</v>
      </c>
      <c r="N169" s="23"/>
      <c r="O169" s="28" t="n">
        <v>3</v>
      </c>
      <c r="P169" s="29"/>
    </row>
    <row r="170" customFormat="false" ht="12.8" hidden="false" customHeight="false" outlineLevel="0" collapsed="false">
      <c r="A170" s="30" t="s">
        <v>33</v>
      </c>
      <c r="B170" s="30"/>
      <c r="C170" s="31"/>
      <c r="D170" s="32"/>
      <c r="E170" s="33"/>
      <c r="F170" s="34"/>
      <c r="G170" s="35" t="n">
        <f aca="false">SUM(G160:G169)</f>
        <v>0.104166666666667</v>
      </c>
      <c r="H170" s="36"/>
      <c r="I170" s="37"/>
      <c r="J170" s="35" t="n">
        <f aca="false">SUM(J160:J169)</f>
        <v>104.3</v>
      </c>
      <c r="K170" s="38" t="n">
        <f aca="false">SUM(K160:K169)</f>
        <v>0.306944444444444</v>
      </c>
      <c r="L170" s="32"/>
      <c r="M170" s="32"/>
      <c r="N170" s="36"/>
      <c r="O170" s="39"/>
      <c r="P170" s="40" t="n">
        <f aca="false">J170+P159</f>
        <v>1522.2</v>
      </c>
      <c r="Q170" s="41" t="n">
        <f aca="false">IF($I160=Q$2,$J160,0)+IF($I161=Q$2,$J161,0)+IF($I162=Q$2,$J162,0)+IF($I163=Q$2,$J163,0)+IF($I164=Q$2,$J164,0)+IF($I166=Q$2,$J166,0)+IF($I165=Q$2,$J165,0)+IF($I167=Q$2,$J167,0)+IF($I168=Q$2,$J168,0)+IF($I169=Q$2,$J169,0)</f>
        <v>1.3</v>
      </c>
      <c r="R170" s="41" t="n">
        <f aca="false">IF($I160=R$2,$J160,0)+IF($I161=R$2,$J161,0)+IF($I162=R$2,$J162,0)+IF($I163=R$2,$J163,0)+IF($I164=R$2,$J164,0)+IF($I166=R$2,$J166,0)+IF($I165=R$2,$J165,0)+IF($I167=R$2,$J167,0)+IF($I168=R$2,$J168,0)+IF($I169=R$2,$J169,0)</f>
        <v>0</v>
      </c>
      <c r="S170" s="41" t="n">
        <f aca="false">IF($I160=S$2,$J160,0)+IF($I161=S$2,$J161,0)+IF($I162=S$2,$J162,0)+IF($I163=S$2,$J163,0)+IF($I164=S$2,$J164,0)+IF($I166=S$2,$J166,0)+IF($I165=S$2,$J165,0)+IF($I167=S$2,$J167,0)+IF($I168=S$2,$J168,0)+IF($I169=S$2,$J169,0)</f>
        <v>0</v>
      </c>
      <c r="T170" s="41" t="n">
        <f aca="false">IF($I160=T$2,$J160,0)+IF($I161=T$2,$J161,0)+IF($I162=T$2,$J162,0)+IF($I163=T$2,$J163,0)+IF($I164=T$2,$J164,0)+IF($I166=T$2,$J166,0)+IF($I165=T$2,$J165,0)+IF($I167=T$2,$J167,0)+IF($I168=T$2,$J168,0)+IF($I169=T$2,$J169,0)</f>
        <v>80.9</v>
      </c>
      <c r="U170" s="41" t="n">
        <f aca="false">IF($I160=U$2,$J160,0)+IF($I161=U$2,$J161,0)+IF($I162=U$2,$J162,0)+IF($I163=U$2,$J163,0)+IF($I164=U$2,$J164,0)+IF($I166=U$2,$J166,0)+IF($I165=U$2,$J165,0)+IF($I167=U$2,$J167,0)+IF($I168=U$2,$J168,0)+IF($I169=U$2,$J169,0)</f>
        <v>22.1</v>
      </c>
    </row>
    <row r="171" customFormat="false" ht="12.8" hidden="false" customHeight="false" outlineLevel="0" collapsed="false">
      <c r="A171" s="77" t="n">
        <f aca="false">A160+1</f>
        <v>21</v>
      </c>
      <c r="B171" s="78" t="n">
        <f aca="false">B160+7</f>
        <v>39916</v>
      </c>
      <c r="C171" s="78" t="n">
        <f aca="false">B171+6</f>
        <v>39922</v>
      </c>
      <c r="D171" s="19" t="s">
        <v>19</v>
      </c>
      <c r="E171" s="20" t="n">
        <f aca="false">E169+1</f>
        <v>13</v>
      </c>
      <c r="F171" s="21"/>
      <c r="G171" s="22"/>
      <c r="H171" s="23"/>
      <c r="I171" s="68"/>
      <c r="M171" s="27"/>
      <c r="N171" s="23"/>
      <c r="O171" s="28"/>
      <c r="P171" s="29"/>
    </row>
    <row r="172" customFormat="false" ht="12.8" hidden="false" customHeight="false" outlineLevel="0" collapsed="false">
      <c r="A172" s="77"/>
      <c r="B172" s="78"/>
      <c r="C172" s="78"/>
      <c r="D172" s="19" t="s">
        <v>21</v>
      </c>
      <c r="E172" s="20" t="n">
        <f aca="false">E171+1</f>
        <v>14</v>
      </c>
      <c r="F172" s="79" t="s">
        <v>15</v>
      </c>
      <c r="G172" s="25" t="n">
        <v>0.0347222222222222</v>
      </c>
      <c r="H172" s="23" t="s">
        <v>121</v>
      </c>
      <c r="I172" s="68" t="s">
        <v>15</v>
      </c>
      <c r="J172" s="22" t="n">
        <v>8.5</v>
      </c>
      <c r="K172" s="25" t="n">
        <v>0.0291666666666667</v>
      </c>
      <c r="L172" s="27" t="s">
        <v>122</v>
      </c>
      <c r="M172" s="27" t="s">
        <v>102</v>
      </c>
      <c r="N172" s="23"/>
      <c r="O172" s="28" t="n">
        <v>-1</v>
      </c>
      <c r="P172" s="29"/>
    </row>
    <row r="173" customFormat="false" ht="12.8" hidden="false" customHeight="false" outlineLevel="0" collapsed="false">
      <c r="A173" s="77"/>
      <c r="B173" s="78"/>
      <c r="C173" s="78"/>
      <c r="D173" s="19" t="s">
        <v>22</v>
      </c>
      <c r="E173" s="20" t="n">
        <f aca="false">E172+1</f>
        <v>15</v>
      </c>
      <c r="F173" s="79"/>
      <c r="G173" s="22"/>
      <c r="H173" s="23"/>
      <c r="I173" s="68" t="s">
        <v>13</v>
      </c>
      <c r="J173" s="22" t="n">
        <v>20.9</v>
      </c>
      <c r="K173" s="25" t="n">
        <v>0.0472222222222222</v>
      </c>
      <c r="L173" s="27" t="s">
        <v>123</v>
      </c>
      <c r="M173" s="27" t="s">
        <v>124</v>
      </c>
      <c r="N173" s="23"/>
      <c r="O173" s="28" t="n">
        <v>13</v>
      </c>
      <c r="P173" s="29"/>
    </row>
    <row r="174" customFormat="false" ht="12.8" hidden="false" customHeight="false" outlineLevel="0" collapsed="false">
      <c r="A174" s="77"/>
      <c r="B174" s="78"/>
      <c r="C174" s="78"/>
      <c r="D174" s="19" t="s">
        <v>23</v>
      </c>
      <c r="E174" s="20" t="n">
        <f aca="false">E173+1</f>
        <v>16</v>
      </c>
      <c r="F174" s="79" t="s">
        <v>15</v>
      </c>
      <c r="G174" s="25" t="n">
        <v>0.0347222222222222</v>
      </c>
      <c r="H174" s="23" t="s">
        <v>125</v>
      </c>
      <c r="I174" s="68" t="s">
        <v>15</v>
      </c>
      <c r="J174" s="22" t="n">
        <v>9.9</v>
      </c>
      <c r="K174" s="25" t="n">
        <v>0.0423611111111111</v>
      </c>
      <c r="L174" s="27" t="s">
        <v>126</v>
      </c>
      <c r="M174" s="27" t="s">
        <v>44</v>
      </c>
      <c r="N174" s="23"/>
      <c r="O174" s="28" t="n">
        <v>14</v>
      </c>
      <c r="P174" s="29"/>
    </row>
    <row r="175" customFormat="false" ht="12.8" hidden="false" customHeight="false" outlineLevel="0" collapsed="false">
      <c r="A175" s="77"/>
      <c r="B175" s="78"/>
      <c r="C175" s="78"/>
      <c r="D175" s="19" t="s">
        <v>24</v>
      </c>
      <c r="E175" s="20" t="n">
        <f aca="false">E174+1</f>
        <v>17</v>
      </c>
      <c r="F175" s="79"/>
      <c r="G175" s="22"/>
      <c r="H175" s="23"/>
      <c r="I175" s="68"/>
      <c r="J175" s="22"/>
      <c r="K175" s="25"/>
      <c r="L175" s="27"/>
      <c r="M175" s="27"/>
      <c r="N175" s="23"/>
      <c r="O175" s="28"/>
      <c r="P175" s="29"/>
    </row>
    <row r="176" customFormat="false" ht="12.8" hidden="false" customHeight="false" outlineLevel="0" collapsed="false">
      <c r="A176" s="77"/>
      <c r="B176" s="78"/>
      <c r="C176" s="78"/>
      <c r="D176" s="19" t="s">
        <v>26</v>
      </c>
      <c r="E176" s="20" t="n">
        <f aca="false">E175+1</f>
        <v>18</v>
      </c>
      <c r="F176" s="79" t="s">
        <v>15</v>
      </c>
      <c r="G176" s="25" t="n">
        <v>0.0486111111111111</v>
      </c>
      <c r="H176" s="23" t="s">
        <v>117</v>
      </c>
      <c r="I176" s="68" t="s">
        <v>15</v>
      </c>
      <c r="J176" s="22" t="n">
        <v>9.1</v>
      </c>
      <c r="K176" s="25" t="n">
        <v>0.0357638888888889</v>
      </c>
      <c r="L176" s="27" t="s">
        <v>127</v>
      </c>
      <c r="M176" s="27" t="s">
        <v>44</v>
      </c>
      <c r="N176" s="23"/>
      <c r="O176" s="28" t="n">
        <v>8</v>
      </c>
      <c r="P176" s="29"/>
    </row>
    <row r="177" customFormat="false" ht="12.8" hidden="false" customHeight="false" outlineLevel="0" collapsed="false">
      <c r="A177" s="77"/>
      <c r="B177" s="78"/>
      <c r="C177" s="78"/>
      <c r="D177" s="19" t="s">
        <v>30</v>
      </c>
      <c r="E177" s="20" t="n">
        <v>19</v>
      </c>
      <c r="F177" s="21"/>
      <c r="G177" s="25"/>
      <c r="H177" s="23"/>
      <c r="I177" s="68" t="s">
        <v>128</v>
      </c>
      <c r="J177" s="22" t="n">
        <v>20</v>
      </c>
      <c r="K177" s="25" t="n">
        <v>0.0833333333333333</v>
      </c>
      <c r="L177" s="27"/>
      <c r="M177" s="27" t="s">
        <v>129</v>
      </c>
      <c r="N177" s="23"/>
      <c r="O177" s="28"/>
      <c r="P177" s="29"/>
    </row>
    <row r="178" customFormat="false" ht="12.8" hidden="false" customHeight="false" outlineLevel="0" collapsed="false">
      <c r="A178" s="77"/>
      <c r="B178" s="78"/>
      <c r="C178" s="78"/>
      <c r="D178" s="19" t="s">
        <v>30</v>
      </c>
      <c r="E178" s="20" t="n">
        <f aca="false">E176+1</f>
        <v>19</v>
      </c>
      <c r="F178" s="21"/>
      <c r="G178" s="22"/>
      <c r="H178" s="23"/>
      <c r="I178" s="24" t="s">
        <v>14</v>
      </c>
      <c r="J178" s="22" t="n">
        <v>37</v>
      </c>
      <c r="K178" s="25" t="n">
        <v>0.0694444444444445</v>
      </c>
      <c r="L178" s="27"/>
      <c r="M178" s="27" t="s">
        <v>100</v>
      </c>
      <c r="N178" s="23"/>
      <c r="O178" s="28"/>
      <c r="P178" s="29"/>
    </row>
    <row r="179" customFormat="false" ht="12.8" hidden="false" customHeight="false" outlineLevel="0" collapsed="false">
      <c r="A179" s="30" t="s">
        <v>33</v>
      </c>
      <c r="B179" s="30"/>
      <c r="C179" s="31"/>
      <c r="D179" s="32"/>
      <c r="E179" s="33"/>
      <c r="F179" s="34"/>
      <c r="G179" s="35" t="n">
        <f aca="false">SUM(G171:G178)</f>
        <v>0.118055555555556</v>
      </c>
      <c r="H179" s="36"/>
      <c r="I179" s="37"/>
      <c r="J179" s="35" t="n">
        <f aca="false">SUM(J171:J178)</f>
        <v>105.4</v>
      </c>
      <c r="K179" s="38" t="n">
        <f aca="false">SUM(K171:K178)</f>
        <v>0.307291666666667</v>
      </c>
      <c r="L179" s="32"/>
      <c r="M179" s="32"/>
      <c r="N179" s="36"/>
      <c r="O179" s="39"/>
      <c r="P179" s="40" t="n">
        <f aca="false">J179+P170</f>
        <v>1627.6</v>
      </c>
      <c r="Q179" s="41" t="n">
        <f aca="false">IF($I171=Q$2,$J169,0)+IF($I172=Q$2,$J172,0)+IF($I173=Q$2,$J173,0)+IF($I174=Q$2,$J174,0)+IF($I175=Q$2,$J175,0)+IF($I176=Q$2,$J176,0)+IF($I178=Q$2,$J178,0)</f>
        <v>0</v>
      </c>
      <c r="R179" s="41" t="n">
        <f aca="false">IF($I171=R$2,$J169,0)+IF($I172=R$2,$J172,0)+IF($I173=R$2,$J173,0)+IF($I174=R$2,$J174,0)+IF($I175=R$2,$J175,0)+IF($I176=R$2,$J176,0)+IF($I178=R$2,$J178,0)</f>
        <v>0</v>
      </c>
      <c r="S179" s="41" t="n">
        <f aca="false">IF($I171=S$2,$J169,0)+IF($I172=S$2,$J172,0)+IF($I173=S$2,$J173,0)+IF($I174=S$2,$J174,0)+IF($I175=S$2,$J175,0)+IF($I176=S$2,$J176,0)+IF($I178=S$2,$J178,0)</f>
        <v>20.9</v>
      </c>
      <c r="T179" s="41" t="n">
        <f aca="false">IF($I171=T$2,$J169,0)+IF($I172=T$2,$J172,0)+IF($I173=T$2,$J173,0)+IF($I174=T$2,$J174,0)+IF($I175=T$2,$J175,0)+IF($I176=T$2,$J176,0)+IF($I178=T$2,$J178,0)</f>
        <v>37</v>
      </c>
      <c r="U179" s="41" t="n">
        <f aca="false">IF($I171=U$2,$J169,0)+IF($I172=U$2,$J172,0)+IF($I173=U$2,$J173,0)+IF($I174=U$2,$J174,0)+IF($I175=U$2,$J175,0)+IF($I176=U$2,$J176,0)+IF($I178=U$2,$J178,0)</f>
        <v>27.5</v>
      </c>
    </row>
    <row r="180" customFormat="false" ht="12.8" hidden="false" customHeight="false" outlineLevel="0" collapsed="false">
      <c r="A180" s="17" t="n">
        <f aca="false">A171+1</f>
        <v>22</v>
      </c>
      <c r="B180" s="18" t="n">
        <f aca="false">B171+7</f>
        <v>39923</v>
      </c>
      <c r="C180" s="18" t="n">
        <f aca="false">B180+6</f>
        <v>39929</v>
      </c>
      <c r="D180" s="19" t="s">
        <v>19</v>
      </c>
      <c r="E180" s="20" t="n">
        <f aca="false">E178+1</f>
        <v>20</v>
      </c>
      <c r="F180" s="79"/>
      <c r="G180" s="22"/>
      <c r="H180" s="23"/>
      <c r="I180" s="68" t="s">
        <v>104</v>
      </c>
      <c r="J180" s="22"/>
      <c r="K180" s="25" t="n">
        <v>0.0416666666666667</v>
      </c>
      <c r="L180" s="26"/>
      <c r="M180" s="27"/>
      <c r="N180" s="23"/>
      <c r="O180" s="28"/>
      <c r="P180" s="29"/>
    </row>
    <row r="181" customFormat="false" ht="12.8" hidden="false" customHeight="false" outlineLevel="0" collapsed="false">
      <c r="A181" s="17"/>
      <c r="B181" s="18"/>
      <c r="C181" s="18"/>
      <c r="D181" s="19" t="s">
        <v>21</v>
      </c>
      <c r="E181" s="20" t="n">
        <f aca="false">E180+1</f>
        <v>21</v>
      </c>
      <c r="F181" s="79" t="s">
        <v>15</v>
      </c>
      <c r="G181" s="25" t="n">
        <v>0.0208333333333333</v>
      </c>
      <c r="H181" s="23" t="s">
        <v>97</v>
      </c>
      <c r="I181" s="68" t="s">
        <v>15</v>
      </c>
      <c r="J181" s="22" t="n">
        <v>8.6</v>
      </c>
      <c r="K181" s="25" t="n">
        <v>0.0347222222222222</v>
      </c>
      <c r="L181" s="27" t="s">
        <v>130</v>
      </c>
      <c r="M181" s="27" t="s">
        <v>44</v>
      </c>
      <c r="N181" s="23"/>
      <c r="O181" s="28" t="n">
        <v>10</v>
      </c>
      <c r="P181" s="29"/>
    </row>
    <row r="182" customFormat="false" ht="12.8" hidden="false" customHeight="false" outlineLevel="0" collapsed="false">
      <c r="A182" s="17"/>
      <c r="B182" s="18"/>
      <c r="C182" s="18"/>
      <c r="D182" s="19" t="s">
        <v>22</v>
      </c>
      <c r="E182" s="20" t="n">
        <f aca="false">E181+1</f>
        <v>22</v>
      </c>
      <c r="F182" s="79"/>
      <c r="G182" s="22"/>
      <c r="H182" s="23"/>
      <c r="I182" s="68"/>
      <c r="J182" s="22"/>
      <c r="K182" s="25"/>
      <c r="L182" s="27"/>
      <c r="M182" s="27"/>
      <c r="N182" s="23"/>
      <c r="O182" s="28"/>
      <c r="P182" s="29"/>
    </row>
    <row r="183" customFormat="false" ht="12.8" hidden="false" customHeight="false" outlineLevel="0" collapsed="false">
      <c r="A183" s="17"/>
      <c r="B183" s="18"/>
      <c r="C183" s="18"/>
      <c r="D183" s="19" t="s">
        <v>23</v>
      </c>
      <c r="E183" s="20" t="n">
        <f aca="false">E182+1</f>
        <v>23</v>
      </c>
      <c r="F183" s="79" t="s">
        <v>15</v>
      </c>
      <c r="G183" s="25" t="n">
        <v>0.0208333333333333</v>
      </c>
      <c r="H183" s="23" t="s">
        <v>97</v>
      </c>
      <c r="I183" s="68" t="s">
        <v>15</v>
      </c>
      <c r="J183" s="22" t="n">
        <v>11.9</v>
      </c>
      <c r="K183" s="25" t="n">
        <v>0.0486111111111111</v>
      </c>
      <c r="L183" s="27" t="s">
        <v>131</v>
      </c>
      <c r="M183" s="27" t="s">
        <v>44</v>
      </c>
      <c r="N183" s="23"/>
      <c r="O183" s="28" t="n">
        <v>11</v>
      </c>
      <c r="P183" s="29"/>
    </row>
    <row r="184" customFormat="false" ht="12.8" hidden="false" customHeight="false" outlineLevel="0" collapsed="false">
      <c r="A184" s="17"/>
      <c r="B184" s="18"/>
      <c r="C184" s="18"/>
      <c r="D184" s="19" t="s">
        <v>24</v>
      </c>
      <c r="E184" s="20" t="n">
        <f aca="false">E183+1</f>
        <v>24</v>
      </c>
      <c r="F184" s="79"/>
      <c r="G184" s="22"/>
      <c r="H184" s="23"/>
      <c r="I184" s="68" t="s">
        <v>25</v>
      </c>
      <c r="J184" s="22"/>
      <c r="K184" s="25" t="n">
        <v>0.03125</v>
      </c>
      <c r="L184" s="27"/>
      <c r="M184" s="27"/>
      <c r="N184" s="23"/>
      <c r="O184" s="28"/>
      <c r="P184" s="29"/>
    </row>
    <row r="185" customFormat="false" ht="12.8" hidden="false" customHeight="false" outlineLevel="0" collapsed="false">
      <c r="A185" s="17"/>
      <c r="B185" s="18"/>
      <c r="C185" s="18"/>
      <c r="D185" s="19" t="s">
        <v>26</v>
      </c>
      <c r="E185" s="20" t="n">
        <f aca="false">E184+1</f>
        <v>25</v>
      </c>
      <c r="F185" s="79" t="s">
        <v>15</v>
      </c>
      <c r="G185" s="25" t="n">
        <v>0.03125</v>
      </c>
      <c r="H185" s="23" t="s">
        <v>97</v>
      </c>
      <c r="I185" s="79" t="s">
        <v>15</v>
      </c>
      <c r="J185" s="22" t="n">
        <v>7</v>
      </c>
      <c r="K185" s="25" t="n">
        <v>0.0326388888888889</v>
      </c>
      <c r="L185" s="27" t="s">
        <v>132</v>
      </c>
      <c r="M185" s="27" t="s">
        <v>44</v>
      </c>
      <c r="N185" s="23"/>
      <c r="O185" s="28" t="n">
        <v>20</v>
      </c>
      <c r="P185" s="29"/>
    </row>
    <row r="186" customFormat="false" ht="12.8" hidden="false" customHeight="false" outlineLevel="0" collapsed="false">
      <c r="A186" s="17"/>
      <c r="B186" s="18"/>
      <c r="C186" s="18"/>
      <c r="D186" s="19" t="s">
        <v>30</v>
      </c>
      <c r="E186" s="20" t="n">
        <f aca="false">E185+1</f>
        <v>26</v>
      </c>
      <c r="F186" s="21"/>
      <c r="G186" s="22"/>
      <c r="H186" s="23"/>
      <c r="I186" s="24" t="s">
        <v>14</v>
      </c>
      <c r="J186" s="22" t="n">
        <f aca="false">37.2+13</f>
        <v>50.2</v>
      </c>
      <c r="K186" s="25" t="n">
        <v>0.0972222222222222</v>
      </c>
      <c r="L186" s="27" t="s">
        <v>133</v>
      </c>
      <c r="M186" s="27" t="s">
        <v>120</v>
      </c>
      <c r="N186" s="23"/>
      <c r="O186" s="28" t="n">
        <v>12</v>
      </c>
      <c r="P186" s="29"/>
    </row>
    <row r="187" customFormat="false" ht="12.8" hidden="false" customHeight="false" outlineLevel="0" collapsed="false">
      <c r="A187" s="30" t="s">
        <v>33</v>
      </c>
      <c r="B187" s="30"/>
      <c r="C187" s="31"/>
      <c r="D187" s="32"/>
      <c r="E187" s="33"/>
      <c r="F187" s="34"/>
      <c r="G187" s="35" t="n">
        <f aca="false">SUM(G180:G186)</f>
        <v>0.0729166666666667</v>
      </c>
      <c r="H187" s="36"/>
      <c r="I187" s="37"/>
      <c r="J187" s="35" t="n">
        <f aca="false">SUM(J180:J186)</f>
        <v>77.7</v>
      </c>
      <c r="K187" s="38" t="n">
        <f aca="false">SUM(K180:K186)</f>
        <v>0.286111111111111</v>
      </c>
      <c r="L187" s="32"/>
      <c r="M187" s="32"/>
      <c r="N187" s="36"/>
      <c r="O187" s="39"/>
      <c r="P187" s="40" t="n">
        <f aca="false">J187+P179</f>
        <v>1705.3</v>
      </c>
      <c r="Q187" s="41" t="n">
        <f aca="false">IF($I181=Q$2,$J180,0)+IF($I181=Q$2,$J181,0)+IF($I183=Q$2,$J182,0)+IF($I183=Q$2,$J183,0)+IF($I185=Q$2,$J184,0)+IF($I185=Q$2,$J185,0)+IF($I186=Q$2,$J186,0)</f>
        <v>0</v>
      </c>
      <c r="R187" s="41" t="n">
        <f aca="false">IF($I181=R$2,$J180,0)+IF($I181=R$2,$J181,0)+IF($I183=R$2,$J182,0)+IF($I183=R$2,$J183,0)+IF($I185=R$2,$J184,0)+IF($I185=R$2,$J185,0)+IF($I186=R$2,$J186,0)</f>
        <v>0</v>
      </c>
      <c r="S187" s="41" t="n">
        <f aca="false">IF($I181=S$2,$J180,0)+IF($I181=S$2,$J181,0)+IF($I183=S$2,$J182,0)+IF($I183=S$2,$J183,0)+IF($I185=S$2,$J184,0)+IF($I185=S$2,$J185,0)+IF($I186=S$2,$J186,0)</f>
        <v>0</v>
      </c>
      <c r="T187" s="41" t="n">
        <f aca="false">IF($I181=T$2,$J180,0)+IF($I181=T$2,$J181,0)+IF($I183=T$2,$J182,0)+IF($I183=T$2,$J183,0)+IF($I185=T$2,$J184,0)+IF($I185=T$2,$J185,0)+IF($I186=T$2,$J186,0)</f>
        <v>50.2</v>
      </c>
      <c r="U187" s="41" t="n">
        <f aca="false">IF($I181=U$2,$J180,0)+IF($I181=U$2,$J181,0)+IF($I183=U$2,$J182,0)+IF($I183=U$2,$J183,0)+IF($I185=U$2,$J184,0)+IF($I185=U$2,$J185,0)+IF($I186=U$2,$J186,0)</f>
        <v>27.5</v>
      </c>
    </row>
    <row r="188" customFormat="false" ht="12.8" hidden="false" customHeight="false" outlineLevel="0" collapsed="false">
      <c r="A188" s="77" t="n">
        <f aca="false">A180+1</f>
        <v>23</v>
      </c>
      <c r="B188" s="78" t="n">
        <f aca="false">B180+7</f>
        <v>39930</v>
      </c>
      <c r="C188" s="78" t="n">
        <f aca="false">B188+6</f>
        <v>39936</v>
      </c>
      <c r="D188" s="19" t="s">
        <v>19</v>
      </c>
      <c r="E188" s="20" t="n">
        <f aca="false">E186+1</f>
        <v>27</v>
      </c>
      <c r="F188" s="21"/>
      <c r="G188" s="22"/>
      <c r="H188" s="23"/>
      <c r="I188" s="24" t="s">
        <v>104</v>
      </c>
      <c r="J188" s="22"/>
      <c r="K188" s="25" t="n">
        <v>0.0416666666666667</v>
      </c>
      <c r="L188" s="26"/>
      <c r="M188" s="27"/>
      <c r="N188" s="23"/>
      <c r="O188" s="28"/>
      <c r="P188" s="29"/>
    </row>
    <row r="189" customFormat="false" ht="12.8" hidden="false" customHeight="false" outlineLevel="0" collapsed="false">
      <c r="A189" s="77"/>
      <c r="B189" s="78"/>
      <c r="C189" s="78"/>
      <c r="D189" s="19" t="s">
        <v>21</v>
      </c>
      <c r="E189" s="20" t="n">
        <f aca="false">E188+1</f>
        <v>28</v>
      </c>
      <c r="F189" s="21" t="s">
        <v>15</v>
      </c>
      <c r="G189" s="25" t="n">
        <v>0.03125</v>
      </c>
      <c r="H189" s="23" t="s">
        <v>134</v>
      </c>
      <c r="I189" s="24" t="s">
        <v>15</v>
      </c>
      <c r="J189" s="22" t="n">
        <v>6.9</v>
      </c>
      <c r="K189" s="25" t="n">
        <v>0.03125</v>
      </c>
      <c r="L189" s="27" t="s">
        <v>135</v>
      </c>
      <c r="M189" s="27" t="s">
        <v>44</v>
      </c>
      <c r="N189" s="23" t="s">
        <v>136</v>
      </c>
      <c r="O189" s="28" t="n">
        <v>18</v>
      </c>
      <c r="P189" s="29"/>
    </row>
    <row r="190" customFormat="false" ht="12.8" hidden="false" customHeight="false" outlineLevel="0" collapsed="false">
      <c r="A190" s="77"/>
      <c r="B190" s="78"/>
      <c r="C190" s="78"/>
      <c r="D190" s="19" t="s">
        <v>21</v>
      </c>
      <c r="E190" s="20" t="n">
        <v>28</v>
      </c>
      <c r="F190" s="21"/>
      <c r="G190" s="25"/>
      <c r="H190" s="23"/>
      <c r="I190" s="24" t="s">
        <v>11</v>
      </c>
      <c r="J190" s="22" t="n">
        <v>1</v>
      </c>
      <c r="K190" s="25" t="n">
        <v>0.0243055555555556</v>
      </c>
      <c r="L190" s="27"/>
      <c r="M190" s="27"/>
      <c r="N190" s="23"/>
      <c r="O190" s="28"/>
      <c r="P190" s="29"/>
    </row>
    <row r="191" customFormat="false" ht="12.8" hidden="false" customHeight="false" outlineLevel="0" collapsed="false">
      <c r="A191" s="77"/>
      <c r="B191" s="78"/>
      <c r="C191" s="78"/>
      <c r="D191" s="19" t="s">
        <v>22</v>
      </c>
      <c r="E191" s="20" t="n">
        <f aca="false">E189+1</f>
        <v>29</v>
      </c>
      <c r="F191" s="21"/>
      <c r="G191" s="22"/>
      <c r="H191" s="23"/>
      <c r="I191" s="24"/>
      <c r="J191" s="22"/>
      <c r="K191" s="25"/>
      <c r="L191" s="27"/>
      <c r="M191" s="27"/>
      <c r="N191" s="23"/>
      <c r="O191" s="28"/>
      <c r="P191" s="29"/>
    </row>
    <row r="192" customFormat="false" ht="12.8" hidden="false" customHeight="false" outlineLevel="0" collapsed="false">
      <c r="A192" s="77"/>
      <c r="B192" s="78"/>
      <c r="C192" s="78"/>
      <c r="D192" s="19" t="s">
        <v>23</v>
      </c>
      <c r="E192" s="20" t="n">
        <f aca="false">E191+1</f>
        <v>30</v>
      </c>
      <c r="F192" s="21" t="s">
        <v>15</v>
      </c>
      <c r="G192" s="25" t="n">
        <v>0.03125</v>
      </c>
      <c r="H192" s="23" t="s">
        <v>125</v>
      </c>
      <c r="I192" s="24" t="s">
        <v>15</v>
      </c>
      <c r="J192" s="22" t="n">
        <v>8.9</v>
      </c>
      <c r="K192" s="25" t="n">
        <v>0.0347222222222222</v>
      </c>
      <c r="L192" s="27" t="s">
        <v>137</v>
      </c>
      <c r="M192" s="27" t="s">
        <v>44</v>
      </c>
      <c r="N192" s="23"/>
      <c r="O192" s="28" t="n">
        <v>20</v>
      </c>
      <c r="P192" s="29"/>
    </row>
    <row r="193" customFormat="false" ht="12.8" hidden="false" customHeight="false" outlineLevel="0" collapsed="false">
      <c r="A193" s="77"/>
      <c r="B193" s="78"/>
      <c r="C193" s="78"/>
      <c r="D193" s="19" t="s">
        <v>24</v>
      </c>
      <c r="E193" s="20" t="n">
        <v>1</v>
      </c>
      <c r="F193" s="21"/>
      <c r="G193" s="22"/>
      <c r="H193" s="23"/>
      <c r="I193" s="24"/>
      <c r="J193" s="22"/>
      <c r="K193" s="25"/>
      <c r="L193" s="27"/>
      <c r="M193" s="27"/>
      <c r="N193" s="23"/>
      <c r="O193" s="28"/>
      <c r="P193" s="29"/>
    </row>
    <row r="194" customFormat="false" ht="12.8" hidden="false" customHeight="false" outlineLevel="0" collapsed="false">
      <c r="A194" s="77"/>
      <c r="B194" s="78"/>
      <c r="C194" s="78"/>
      <c r="D194" s="19" t="s">
        <v>26</v>
      </c>
      <c r="E194" s="20" t="n">
        <f aca="false">E193+1</f>
        <v>2</v>
      </c>
      <c r="F194" s="21" t="s">
        <v>15</v>
      </c>
      <c r="G194" s="25" t="n">
        <v>0.0486111111111111</v>
      </c>
      <c r="H194" s="23" t="s">
        <v>138</v>
      </c>
      <c r="I194" s="24" t="s">
        <v>15</v>
      </c>
      <c r="J194" s="22" t="n">
        <v>12</v>
      </c>
      <c r="K194" s="25" t="n">
        <v>0.0486111111111111</v>
      </c>
      <c r="L194" s="27" t="s">
        <v>139</v>
      </c>
      <c r="M194" s="27" t="s">
        <v>44</v>
      </c>
      <c r="N194" s="23"/>
      <c r="O194" s="28" t="n">
        <v>14</v>
      </c>
      <c r="P194" s="29"/>
    </row>
    <row r="195" customFormat="false" ht="12.8" hidden="false" customHeight="false" outlineLevel="0" collapsed="false">
      <c r="A195" s="77"/>
      <c r="B195" s="78"/>
      <c r="C195" s="78"/>
      <c r="D195" s="19" t="s">
        <v>30</v>
      </c>
      <c r="E195" s="20" t="n">
        <f aca="false">E194+1</f>
        <v>3</v>
      </c>
      <c r="F195" s="21"/>
      <c r="G195" s="22"/>
      <c r="H195" s="23"/>
      <c r="I195" s="24" t="s">
        <v>14</v>
      </c>
      <c r="J195" s="22" t="n">
        <v>58.6</v>
      </c>
      <c r="K195" s="25" t="n">
        <v>0.145833333333333</v>
      </c>
      <c r="L195" s="27" t="s">
        <v>140</v>
      </c>
      <c r="M195" s="27" t="s">
        <v>141</v>
      </c>
      <c r="N195" s="23"/>
      <c r="O195" s="28" t="n">
        <v>15</v>
      </c>
      <c r="P195" s="29"/>
    </row>
    <row r="196" customFormat="false" ht="12.8" hidden="false" customHeight="false" outlineLevel="0" collapsed="false">
      <c r="A196" s="30" t="s">
        <v>33</v>
      </c>
      <c r="B196" s="30"/>
      <c r="C196" s="31"/>
      <c r="D196" s="32"/>
      <c r="E196" s="33"/>
      <c r="F196" s="34"/>
      <c r="G196" s="35" t="n">
        <f aca="false">SUM(G188:G195)</f>
        <v>0.111111111111111</v>
      </c>
      <c r="H196" s="36"/>
      <c r="I196" s="37"/>
      <c r="J196" s="35" t="n">
        <f aca="false">SUM(J188:J195)</f>
        <v>87.4</v>
      </c>
      <c r="K196" s="38" t="n">
        <f aca="false">SUM(K188:K195)</f>
        <v>0.326388888888889</v>
      </c>
      <c r="L196" s="32"/>
      <c r="M196" s="32"/>
      <c r="N196" s="36"/>
      <c r="O196" s="39"/>
      <c r="P196" s="40" t="n">
        <f aca="false">J196+P187</f>
        <v>1792.7</v>
      </c>
      <c r="Q196" s="41" t="n">
        <f aca="false">IF($I188=Q$2,$J188,0)+IF($I190:I190=Q$2,$J190:J190,0)+IF($I191=Q$2,$J191,0)+IF($I192=Q$2,$J192,0)+IF($I193=Q$2,$J193,0)+IF($I194=Q$2,$J194,0)+IF($I195=Q$2,$J195,0)</f>
        <v>1</v>
      </c>
      <c r="R196" s="41" t="n">
        <f aca="false">IF($I188=R$2,$J188,0)+IF($I189=R$2,$J189,0)+IF($I191=R$2,$J191,0)+IF($I192=R$2,$J192,0)+IF($I193=R$2,$J193,0)+IF($I194=R$2,$J194,0)+IF($I195=R$2,$J195,0)</f>
        <v>0</v>
      </c>
      <c r="S196" s="41" t="n">
        <f aca="false">IF($I188=S$2,$J188,0)+IF($I189=S$2,$J189,0)+IF($I191=S$2,$J191,0)+IF($I192=S$2,$J192,0)+IF($I193=S$2,$J193,0)+IF($I194=S$2,$J194,0)+IF($I195=S$2,$J195,0)</f>
        <v>0</v>
      </c>
      <c r="T196" s="41" t="n">
        <f aca="false">IF($I188=T$2,$J188,0)+IF($I189=T$2,$J189,0)+IF($I191=T$2,$J191,0)+IF($I192=T$2,$J192,0)+IF($I193=T$2,$J193,0)+IF($I194=T$2,$J194,0)+IF($I195=T$2,$J195,0)</f>
        <v>58.6</v>
      </c>
      <c r="U196" s="41" t="n">
        <f aca="false">IF($I188=U$2,$J188,0)+IF($I189=U$2,$J189,0)+IF($I191=U$2,$J191,0)+IF($I192=U$2,$J192,0)+IF($I193=U$2,$J193,0)+IF($I194=U$2,$J194,0)+IF($I195=U$2,$J195,0)</f>
        <v>27.8</v>
      </c>
    </row>
    <row r="197" customFormat="false" ht="12.8" hidden="false" customHeight="false" outlineLevel="0" collapsed="false">
      <c r="A197" s="17" t="n">
        <f aca="false">A188+1</f>
        <v>24</v>
      </c>
      <c r="B197" s="18" t="n">
        <f aca="false">B188+7</f>
        <v>39937</v>
      </c>
      <c r="C197" s="18" t="n">
        <f aca="false">B197+6</f>
        <v>39943</v>
      </c>
      <c r="D197" s="19" t="s">
        <v>19</v>
      </c>
      <c r="E197" s="20" t="n">
        <f aca="false">E195+1</f>
        <v>4</v>
      </c>
      <c r="F197" s="21"/>
      <c r="G197" s="22"/>
      <c r="H197" s="23"/>
      <c r="I197" s="24" t="s">
        <v>104</v>
      </c>
      <c r="J197" s="22"/>
      <c r="K197" s="25" t="n">
        <v>0.0416666666666667</v>
      </c>
      <c r="L197" s="26"/>
      <c r="M197" s="27"/>
      <c r="N197" s="23"/>
      <c r="O197" s="28"/>
      <c r="P197" s="29"/>
    </row>
    <row r="198" customFormat="false" ht="12.8" hidden="false" customHeight="false" outlineLevel="0" collapsed="false">
      <c r="A198" s="17"/>
      <c r="B198" s="18"/>
      <c r="C198" s="18"/>
      <c r="D198" s="19" t="s">
        <v>21</v>
      </c>
      <c r="E198" s="20" t="n">
        <f aca="false">E197+1</f>
        <v>5</v>
      </c>
      <c r="F198" s="21" t="s">
        <v>15</v>
      </c>
      <c r="G198" s="25" t="n">
        <v>0.0347222222222222</v>
      </c>
      <c r="H198" s="23" t="s">
        <v>142</v>
      </c>
      <c r="I198" s="24" t="s">
        <v>15</v>
      </c>
      <c r="J198" s="22" t="n">
        <v>9</v>
      </c>
      <c r="K198" s="25" t="n">
        <v>0.0347222222222222</v>
      </c>
      <c r="L198" s="27" t="s">
        <v>143</v>
      </c>
      <c r="M198" s="27" t="s">
        <v>44</v>
      </c>
      <c r="N198" s="23"/>
      <c r="O198" s="28" t="n">
        <v>17</v>
      </c>
      <c r="P198" s="29"/>
    </row>
    <row r="199" customFormat="false" ht="12.8" hidden="false" customHeight="false" outlineLevel="0" collapsed="false">
      <c r="A199" s="17"/>
      <c r="B199" s="18"/>
      <c r="C199" s="18"/>
      <c r="D199" s="19" t="s">
        <v>22</v>
      </c>
      <c r="E199" s="20" t="n">
        <f aca="false">E198+1</f>
        <v>6</v>
      </c>
      <c r="F199" s="21"/>
      <c r="G199" s="22"/>
      <c r="H199" s="23"/>
      <c r="I199" s="24"/>
      <c r="J199" s="22"/>
      <c r="K199" s="25"/>
      <c r="L199" s="27"/>
      <c r="M199" s="27"/>
      <c r="N199" s="23"/>
      <c r="O199" s="28"/>
      <c r="P199" s="29"/>
    </row>
    <row r="200" customFormat="false" ht="12.8" hidden="false" customHeight="false" outlineLevel="0" collapsed="false">
      <c r="A200" s="17"/>
      <c r="B200" s="18"/>
      <c r="C200" s="18"/>
      <c r="D200" s="19" t="s">
        <v>23</v>
      </c>
      <c r="E200" s="20" t="n">
        <f aca="false">E199+1</f>
        <v>7</v>
      </c>
      <c r="F200" s="21" t="s">
        <v>15</v>
      </c>
      <c r="G200" s="25" t="n">
        <v>0.0347222222222222</v>
      </c>
      <c r="H200" s="23" t="s">
        <v>144</v>
      </c>
      <c r="I200" s="24" t="s">
        <v>15</v>
      </c>
      <c r="J200" s="22" t="n">
        <v>9.5</v>
      </c>
      <c r="K200" s="25" t="n">
        <v>0.0368055555555556</v>
      </c>
      <c r="L200" s="27" t="s">
        <v>145</v>
      </c>
      <c r="M200" s="27"/>
      <c r="N200" s="23"/>
      <c r="O200" s="28"/>
      <c r="P200" s="29"/>
    </row>
    <row r="201" customFormat="false" ht="12.8" hidden="false" customHeight="false" outlineLevel="0" collapsed="false">
      <c r="A201" s="17"/>
      <c r="B201" s="18"/>
      <c r="C201" s="18"/>
      <c r="D201" s="19" t="s">
        <v>24</v>
      </c>
      <c r="E201" s="20" t="n">
        <f aca="false">E200+1</f>
        <v>8</v>
      </c>
      <c r="F201" s="21"/>
      <c r="G201" s="22"/>
      <c r="H201" s="23"/>
      <c r="I201" s="24"/>
      <c r="J201" s="22"/>
      <c r="K201" s="25"/>
      <c r="L201" s="27"/>
      <c r="M201" s="27"/>
      <c r="N201" s="23"/>
      <c r="O201" s="28"/>
      <c r="P201" s="29"/>
    </row>
    <row r="202" customFormat="false" ht="12.8" hidden="false" customHeight="false" outlineLevel="0" collapsed="false">
      <c r="A202" s="17"/>
      <c r="B202" s="18"/>
      <c r="C202" s="18"/>
      <c r="D202" s="19" t="s">
        <v>26</v>
      </c>
      <c r="E202" s="20" t="n">
        <f aca="false">E201+1</f>
        <v>9</v>
      </c>
      <c r="F202" s="21" t="s">
        <v>15</v>
      </c>
      <c r="G202" s="25" t="n">
        <v>0.0555555555555556</v>
      </c>
      <c r="H202" s="23" t="s">
        <v>138</v>
      </c>
      <c r="I202" s="24"/>
      <c r="J202" s="22"/>
      <c r="K202" s="25"/>
      <c r="L202" s="27" t="s">
        <v>146</v>
      </c>
      <c r="M202" s="27"/>
      <c r="N202" s="23"/>
      <c r="O202" s="28"/>
      <c r="P202" s="29"/>
    </row>
    <row r="203" customFormat="false" ht="12.8" hidden="false" customHeight="false" outlineLevel="0" collapsed="false">
      <c r="A203" s="17"/>
      <c r="B203" s="18"/>
      <c r="C203" s="18"/>
      <c r="D203" s="19" t="s">
        <v>30</v>
      </c>
      <c r="E203" s="20" t="n">
        <f aca="false">E202+1</f>
        <v>10</v>
      </c>
      <c r="F203" s="21"/>
      <c r="G203" s="22"/>
      <c r="H203" s="23"/>
      <c r="I203" s="24"/>
      <c r="J203" s="22"/>
      <c r="K203" s="25"/>
      <c r="L203" s="27"/>
      <c r="M203" s="27"/>
      <c r="N203" s="23"/>
      <c r="O203" s="28"/>
      <c r="P203" s="29"/>
    </row>
    <row r="204" customFormat="false" ht="12.8" hidden="false" customHeight="false" outlineLevel="0" collapsed="false">
      <c r="A204" s="30" t="s">
        <v>33</v>
      </c>
      <c r="B204" s="30"/>
      <c r="C204" s="31"/>
      <c r="D204" s="32"/>
      <c r="E204" s="33"/>
      <c r="F204" s="34"/>
      <c r="G204" s="35" t="n">
        <f aca="false">SUM(G197:G203)</f>
        <v>0.125</v>
      </c>
      <c r="H204" s="36"/>
      <c r="I204" s="37"/>
      <c r="J204" s="35" t="n">
        <f aca="false">SUM(J197:J203)</f>
        <v>18.5</v>
      </c>
      <c r="K204" s="38" t="n">
        <f aca="false">SUM(K197:K203)</f>
        <v>0.113194444444444</v>
      </c>
      <c r="L204" s="32"/>
      <c r="M204" s="32"/>
      <c r="N204" s="36"/>
      <c r="O204" s="39"/>
      <c r="P204" s="40" t="n">
        <f aca="false">J204+P196</f>
        <v>1811.2</v>
      </c>
      <c r="Q204" s="41" t="n">
        <f aca="false">IF($I197=Q$2,$J197,0)+IF($I198=Q$2,$J198,0)+IF($I199=Q$2,$J199,0)+IF($I200=Q$2,$J200,0)+IF($I201=Q$2,$J201,0)+IF($I202=Q$2,$J202,0)+IF($I203=Q$2,$J203,0)</f>
        <v>0</v>
      </c>
      <c r="R204" s="41" t="n">
        <f aca="false">IF($I197=R$2,$J197,0)+IF($I198=R$2,$J198,0)+IF($I199=R$2,$J199,0)+IF($I200=R$2,$J200,0)+IF($I201=R$2,$J201,0)+IF($I202=R$2,$J202,0)+IF($I203=R$2,$J203,0)</f>
        <v>0</v>
      </c>
      <c r="S204" s="41" t="n">
        <f aca="false">IF($I197=S$2,$J197,0)+IF($I198=S$2,$J198,0)+IF($I199=S$2,$J199,0)+IF($I200=S$2,$J200,0)+IF($I201=S$2,$J201,0)+IF($I202=S$2,$J202,0)+IF($I203=S$2,$J203,0)</f>
        <v>0</v>
      </c>
      <c r="T204" s="41" t="n">
        <f aca="false">IF($I197=T$2,$J197,0)+IF($I198=T$2,$J198,0)+IF($I199=T$2,$J199,0)+IF($I200=T$2,$J200,0)+IF($I201=T$2,$J201,0)+IF($I202=T$2,$J202,0)+IF($I203=T$2,$J203,0)</f>
        <v>0</v>
      </c>
      <c r="U204" s="41" t="n">
        <f aca="false">IF($I197=U$2,$J197,0)+IF($I198=U$2,$J198,0)+IF($I199=U$2,$J199,0)+IF($I200=U$2,$J200,0)+IF($I201=U$2,$J201,0)+IF($I202=U$2,$J202,0)+IF($I203=U$2,$J203,0)</f>
        <v>18.5</v>
      </c>
    </row>
    <row r="205" customFormat="false" ht="12.8" hidden="false" customHeight="false" outlineLevel="0" collapsed="false">
      <c r="A205" s="17" t="n">
        <f aca="false">A197+1</f>
        <v>25</v>
      </c>
      <c r="B205" s="18" t="n">
        <f aca="false">B197+7</f>
        <v>39944</v>
      </c>
      <c r="C205" s="18" t="n">
        <f aca="false">B205+6</f>
        <v>39950</v>
      </c>
      <c r="D205" s="19" t="s">
        <v>19</v>
      </c>
      <c r="E205" s="20" t="n">
        <f aca="false">E203+1</f>
        <v>11</v>
      </c>
      <c r="F205" s="21"/>
      <c r="G205" s="22"/>
      <c r="H205" s="23"/>
      <c r="I205" s="24" t="s">
        <v>104</v>
      </c>
      <c r="J205" s="22"/>
      <c r="K205" s="25" t="n">
        <v>0.0416666666666667</v>
      </c>
      <c r="L205" s="26"/>
      <c r="M205" s="27"/>
      <c r="N205" s="23"/>
      <c r="O205" s="28"/>
      <c r="P205" s="29"/>
    </row>
    <row r="206" customFormat="false" ht="12.8" hidden="false" customHeight="false" outlineLevel="0" collapsed="false">
      <c r="A206" s="17"/>
      <c r="B206" s="18"/>
      <c r="C206" s="18"/>
      <c r="D206" s="19" t="s">
        <v>21</v>
      </c>
      <c r="E206" s="20" t="n">
        <f aca="false">E205+1</f>
        <v>12</v>
      </c>
      <c r="F206" s="21" t="s">
        <v>15</v>
      </c>
      <c r="G206" s="25" t="n">
        <v>0.0416666666666667</v>
      </c>
      <c r="H206" s="23" t="s">
        <v>147</v>
      </c>
      <c r="I206" s="24" t="s">
        <v>15</v>
      </c>
      <c r="J206" s="22" t="n">
        <v>10</v>
      </c>
      <c r="K206" s="25" t="n">
        <v>0.0416666666666667</v>
      </c>
      <c r="L206" s="27" t="s">
        <v>148</v>
      </c>
      <c r="M206" s="27" t="s">
        <v>44</v>
      </c>
      <c r="N206" s="23"/>
      <c r="O206" s="28"/>
      <c r="P206" s="29"/>
    </row>
    <row r="207" customFormat="false" ht="12.8" hidden="false" customHeight="false" outlineLevel="0" collapsed="false">
      <c r="A207" s="17"/>
      <c r="B207" s="18"/>
      <c r="C207" s="18"/>
      <c r="D207" s="19" t="s">
        <v>22</v>
      </c>
      <c r="E207" s="20" t="n">
        <f aca="false">E206+1</f>
        <v>13</v>
      </c>
      <c r="F207" s="21"/>
      <c r="G207" s="22"/>
      <c r="H207" s="23"/>
      <c r="I207" s="24"/>
      <c r="J207" s="22"/>
      <c r="K207" s="25"/>
      <c r="L207" s="27"/>
      <c r="M207" s="27"/>
      <c r="N207" s="23"/>
      <c r="O207" s="28"/>
      <c r="P207" s="29"/>
    </row>
    <row r="208" customFormat="false" ht="12.8" hidden="false" customHeight="false" outlineLevel="0" collapsed="false">
      <c r="A208" s="17"/>
      <c r="B208" s="18"/>
      <c r="C208" s="18"/>
      <c r="D208" s="19" t="s">
        <v>23</v>
      </c>
      <c r="E208" s="20" t="n">
        <f aca="false">E207+1</f>
        <v>14</v>
      </c>
      <c r="F208" s="21" t="s">
        <v>15</v>
      </c>
      <c r="G208" s="25" t="n">
        <v>0.0416666666666667</v>
      </c>
      <c r="H208" s="23" t="s">
        <v>149</v>
      </c>
      <c r="I208" s="24"/>
      <c r="J208" s="22"/>
      <c r="K208" s="25"/>
      <c r="L208" s="27" t="s">
        <v>146</v>
      </c>
      <c r="M208" s="27"/>
      <c r="N208" s="23"/>
      <c r="O208" s="28"/>
      <c r="P208" s="29"/>
    </row>
    <row r="209" customFormat="false" ht="12.8" hidden="false" customHeight="false" outlineLevel="0" collapsed="false">
      <c r="A209" s="17"/>
      <c r="B209" s="18"/>
      <c r="C209" s="18"/>
      <c r="D209" s="19" t="s">
        <v>24</v>
      </c>
      <c r="E209" s="20" t="n">
        <f aca="false">E208+1</f>
        <v>15</v>
      </c>
      <c r="F209" s="21"/>
      <c r="G209" s="22"/>
      <c r="H209" s="23"/>
      <c r="I209" s="24" t="s">
        <v>25</v>
      </c>
      <c r="J209" s="22"/>
      <c r="K209" s="25" t="n">
        <v>0.03125</v>
      </c>
      <c r="L209" s="27"/>
      <c r="M209" s="27"/>
      <c r="N209" s="23"/>
      <c r="O209" s="28"/>
      <c r="P209" s="29"/>
    </row>
    <row r="210" customFormat="false" ht="12.8" hidden="false" customHeight="false" outlineLevel="0" collapsed="false">
      <c r="A210" s="17"/>
      <c r="B210" s="18"/>
      <c r="C210" s="18"/>
      <c r="D210" s="19" t="s">
        <v>26</v>
      </c>
      <c r="E210" s="20" t="n">
        <f aca="false">E209+1</f>
        <v>16</v>
      </c>
      <c r="F210" s="21" t="s">
        <v>15</v>
      </c>
      <c r="G210" s="25" t="n">
        <v>0.0625</v>
      </c>
      <c r="H210" s="23" t="s">
        <v>138</v>
      </c>
      <c r="I210" s="24" t="s">
        <v>14</v>
      </c>
      <c r="J210" s="22" t="n">
        <v>44</v>
      </c>
      <c r="K210" s="25" t="n">
        <v>0.0694444444444445</v>
      </c>
      <c r="L210" s="27" t="s">
        <v>150</v>
      </c>
      <c r="M210" s="27" t="s">
        <v>47</v>
      </c>
      <c r="N210" s="23" t="s">
        <v>136</v>
      </c>
      <c r="O210" s="28" t="n">
        <v>12</v>
      </c>
      <c r="P210" s="29"/>
    </row>
    <row r="211" customFormat="false" ht="12.8" hidden="false" customHeight="false" outlineLevel="0" collapsed="false">
      <c r="A211" s="17"/>
      <c r="B211" s="18"/>
      <c r="C211" s="18"/>
      <c r="D211" s="19" t="s">
        <v>30</v>
      </c>
      <c r="E211" s="20" t="n">
        <f aca="false">E210+1</f>
        <v>17</v>
      </c>
      <c r="F211" s="21"/>
      <c r="G211" s="22"/>
      <c r="H211" s="23"/>
      <c r="I211" s="24"/>
      <c r="J211" s="22"/>
      <c r="K211" s="25"/>
      <c r="L211" s="27"/>
      <c r="M211" s="27"/>
      <c r="N211" s="23"/>
      <c r="O211" s="28"/>
      <c r="P211" s="29"/>
    </row>
    <row r="212" customFormat="false" ht="12.8" hidden="false" customHeight="false" outlineLevel="0" collapsed="false">
      <c r="A212" s="30" t="s">
        <v>33</v>
      </c>
      <c r="B212" s="30"/>
      <c r="C212" s="31"/>
      <c r="D212" s="32"/>
      <c r="E212" s="33"/>
      <c r="F212" s="34"/>
      <c r="G212" s="35" t="n">
        <f aca="false">SUM(G205:G211)</f>
        <v>0.145833333333333</v>
      </c>
      <c r="H212" s="36"/>
      <c r="I212" s="37"/>
      <c r="J212" s="35" t="n">
        <f aca="false">SUM(J205:J211)</f>
        <v>54</v>
      </c>
      <c r="K212" s="38" t="n">
        <f aca="false">SUM(K205:K211)</f>
        <v>0.184027777777778</v>
      </c>
      <c r="L212" s="32"/>
      <c r="M212" s="32"/>
      <c r="N212" s="36"/>
      <c r="O212" s="39"/>
      <c r="P212" s="40" t="n">
        <f aca="false">J212+P204</f>
        <v>1865.2</v>
      </c>
      <c r="Q212" s="41" t="n">
        <f aca="false">IF($I205=Q$2,$J205,0)+IF($I206=Q$2,$J206,0)+IF($I207=Q$2,$J207,0)+IF($I208=Q$2,$J208,0)+IF($I209=Q$2,$J209,0)+IF($I210=Q$2,$J210,0)+IF($I211=Q$2,$J211,0)</f>
        <v>0</v>
      </c>
      <c r="R212" s="41" t="n">
        <f aca="false">IF($I205=R$2,$J205,0)+IF($I206=R$2,$J206,0)+IF($I207=R$2,$J207,0)+IF($I208=R$2,$J208,0)+IF($I209=R$2,$J209,0)+IF($I210=R$2,$J210,0)+IF($I211=R$2,$J211,0)</f>
        <v>0</v>
      </c>
      <c r="S212" s="41" t="n">
        <f aca="false">IF($I205=S$2,$J205,0)+IF($I206=S$2,$J206,0)+IF($I207=S$2,$J207,0)+IF($I208=S$2,$J208,0)+IF($I209=S$2,$J209,0)+IF($I210=S$2,$J210,0)+IF($I211=S$2,$J211,0)</f>
        <v>0</v>
      </c>
      <c r="T212" s="41" t="n">
        <f aca="false">IF($I205=T$2,$J205,0)+IF($I206=T$2,$J206,0)+IF($I207=T$2,$J207,0)+IF($I208=T$2,$J208,0)+IF($I209=T$2,$J209,0)+IF($I210=T$2,$J210,0)+IF($I211=T$2,$J211,0)</f>
        <v>44</v>
      </c>
      <c r="U212" s="41" t="n">
        <f aca="false">IF($I205=U$2,$J205,0)+IF($I206=U$2,$J206,0)+IF($I207=U$2,$J207,0)+IF($I208=U$2,$J208,0)+IF($I209=U$2,$J209,0)+IF($I210=U$2,$J210,0)+IF($I211=U$2,$J211,0)</f>
        <v>10</v>
      </c>
    </row>
    <row r="213" customFormat="false" ht="12.8" hidden="false" customHeight="false" outlineLevel="0" collapsed="false">
      <c r="A213" s="17" t="n">
        <f aca="false">A205+1</f>
        <v>26</v>
      </c>
      <c r="B213" s="18" t="n">
        <f aca="false">B205+7</f>
        <v>39951</v>
      </c>
      <c r="C213" s="18" t="n">
        <f aca="false">B213+6</f>
        <v>39957</v>
      </c>
      <c r="D213" s="19" t="s">
        <v>19</v>
      </c>
      <c r="E213" s="20" t="n">
        <f aca="false">E211+1</f>
        <v>18</v>
      </c>
      <c r="F213" s="21"/>
      <c r="G213" s="22"/>
      <c r="H213" s="23"/>
      <c r="I213" s="24" t="s">
        <v>15</v>
      </c>
      <c r="J213" s="22" t="n">
        <v>13.1</v>
      </c>
      <c r="K213" s="25" t="n">
        <v>0.0555555555555556</v>
      </c>
      <c r="L213" s="26" t="s">
        <v>151</v>
      </c>
      <c r="M213" s="27" t="s">
        <v>44</v>
      </c>
      <c r="N213" s="23"/>
      <c r="O213" s="28"/>
      <c r="P213" s="29"/>
    </row>
    <row r="214" customFormat="false" ht="12.8" hidden="false" customHeight="false" outlineLevel="0" collapsed="false">
      <c r="A214" s="17"/>
      <c r="B214" s="18"/>
      <c r="C214" s="18"/>
      <c r="D214" s="19" t="s">
        <v>21</v>
      </c>
      <c r="E214" s="20" t="n">
        <f aca="false">E213+1</f>
        <v>19</v>
      </c>
      <c r="F214" s="21" t="s">
        <v>15</v>
      </c>
      <c r="G214" s="25" t="n">
        <v>0.0416666666666667</v>
      </c>
      <c r="H214" s="23" t="s">
        <v>152</v>
      </c>
      <c r="I214" s="24" t="s">
        <v>11</v>
      </c>
      <c r="J214" s="22" t="n">
        <v>1.5</v>
      </c>
      <c r="K214" s="25" t="n">
        <v>0.0277777777777778</v>
      </c>
      <c r="L214" s="27"/>
      <c r="M214" s="27"/>
      <c r="N214" s="23"/>
      <c r="O214" s="28"/>
      <c r="P214" s="29"/>
    </row>
    <row r="215" customFormat="false" ht="12.8" hidden="false" customHeight="false" outlineLevel="0" collapsed="false">
      <c r="A215" s="17"/>
      <c r="B215" s="18"/>
      <c r="C215" s="18"/>
      <c r="D215" s="19" t="s">
        <v>22</v>
      </c>
      <c r="E215" s="20" t="n">
        <f aca="false">E214+1</f>
        <v>20</v>
      </c>
      <c r="F215" s="21"/>
      <c r="G215" s="22"/>
      <c r="H215" s="23"/>
      <c r="I215" s="24" t="s">
        <v>15</v>
      </c>
      <c r="J215" s="22" t="n">
        <v>9.7</v>
      </c>
      <c r="K215" s="25" t="n">
        <v>0.0444444444444444</v>
      </c>
      <c r="L215" s="27" t="s">
        <v>153</v>
      </c>
      <c r="M215" s="27" t="s">
        <v>44</v>
      </c>
      <c r="N215" s="23" t="s">
        <v>154</v>
      </c>
      <c r="O215" s="28" t="n">
        <v>17</v>
      </c>
      <c r="P215" s="29"/>
    </row>
    <row r="216" customFormat="false" ht="12.8" hidden="false" customHeight="false" outlineLevel="0" collapsed="false">
      <c r="A216" s="17"/>
      <c r="B216" s="18"/>
      <c r="C216" s="18"/>
      <c r="D216" s="19" t="s">
        <v>23</v>
      </c>
      <c r="E216" s="20" t="n">
        <f aca="false">E215+1</f>
        <v>21</v>
      </c>
      <c r="F216" s="21" t="s">
        <v>15</v>
      </c>
      <c r="G216" s="25" t="n">
        <v>0.0416666666666667</v>
      </c>
      <c r="H216" s="23" t="s">
        <v>155</v>
      </c>
      <c r="I216" s="24" t="s">
        <v>13</v>
      </c>
      <c r="J216" s="22" t="n">
        <v>74</v>
      </c>
      <c r="K216" s="25" t="n">
        <v>0.111111111111111</v>
      </c>
      <c r="L216" s="27" t="s">
        <v>156</v>
      </c>
      <c r="M216" s="27" t="s">
        <v>157</v>
      </c>
      <c r="N216" s="23"/>
      <c r="O216" s="28"/>
      <c r="P216" s="29"/>
    </row>
    <row r="217" customFormat="false" ht="12.8" hidden="false" customHeight="false" outlineLevel="0" collapsed="false">
      <c r="A217" s="17"/>
      <c r="B217" s="18"/>
      <c r="C217" s="18"/>
      <c r="D217" s="19" t="s">
        <v>24</v>
      </c>
      <c r="E217" s="20" t="n">
        <f aca="false">E216+1</f>
        <v>22</v>
      </c>
      <c r="F217" s="21"/>
      <c r="G217" s="22"/>
      <c r="H217" s="23"/>
      <c r="I217" s="24" t="s">
        <v>25</v>
      </c>
      <c r="J217" s="22"/>
      <c r="K217" s="25" t="n">
        <v>0.03125</v>
      </c>
      <c r="L217" s="27"/>
      <c r="M217" s="27"/>
      <c r="N217" s="23"/>
      <c r="O217" s="28"/>
      <c r="P217" s="29"/>
    </row>
    <row r="218" customFormat="false" ht="12.8" hidden="false" customHeight="false" outlineLevel="0" collapsed="false">
      <c r="A218" s="17"/>
      <c r="B218" s="18"/>
      <c r="C218" s="18"/>
      <c r="D218" s="19" t="s">
        <v>26</v>
      </c>
      <c r="E218" s="20" t="n">
        <f aca="false">E217+1</f>
        <v>23</v>
      </c>
      <c r="F218" s="21" t="s">
        <v>15</v>
      </c>
      <c r="G218" s="25" t="n">
        <v>0.0694444444444445</v>
      </c>
      <c r="H218" s="23" t="s">
        <v>138</v>
      </c>
      <c r="I218" s="24"/>
      <c r="J218" s="22"/>
      <c r="K218" s="25"/>
      <c r="L218" s="27"/>
      <c r="M218" s="27"/>
      <c r="N218" s="23"/>
      <c r="O218" s="28"/>
      <c r="P218" s="29"/>
    </row>
    <row r="219" customFormat="false" ht="12.8" hidden="false" customHeight="false" outlineLevel="0" collapsed="false">
      <c r="A219" s="17"/>
      <c r="B219" s="18"/>
      <c r="C219" s="18"/>
      <c r="D219" s="19" t="s">
        <v>30</v>
      </c>
      <c r="E219" s="20" t="n">
        <f aca="false">E218+1</f>
        <v>24</v>
      </c>
      <c r="F219" s="21"/>
      <c r="G219" s="22"/>
      <c r="H219" s="23"/>
      <c r="I219" s="24" t="s">
        <v>14</v>
      </c>
      <c r="J219" s="22" t="n">
        <v>66</v>
      </c>
      <c r="K219" s="25" t="n">
        <v>0.114583333333333</v>
      </c>
      <c r="L219" s="27" t="s">
        <v>158</v>
      </c>
      <c r="M219" s="27" t="s">
        <v>159</v>
      </c>
      <c r="N219" s="23"/>
      <c r="O219" s="28"/>
      <c r="P219" s="29"/>
    </row>
    <row r="220" customFormat="false" ht="12.8" hidden="false" customHeight="false" outlineLevel="0" collapsed="false">
      <c r="A220" s="30" t="s">
        <v>33</v>
      </c>
      <c r="B220" s="30"/>
      <c r="C220" s="31"/>
      <c r="D220" s="32"/>
      <c r="E220" s="33"/>
      <c r="F220" s="34"/>
      <c r="G220" s="35" t="n">
        <f aca="false">SUM(G213:G219)</f>
        <v>0.152777777777778</v>
      </c>
      <c r="H220" s="36"/>
      <c r="I220" s="37"/>
      <c r="J220" s="35" t="n">
        <f aca="false">SUM(J213:J219)</f>
        <v>164.3</v>
      </c>
      <c r="K220" s="38" t="n">
        <f aca="false">SUM(K213:K219)</f>
        <v>0.384722222222222</v>
      </c>
      <c r="L220" s="32"/>
      <c r="M220" s="32"/>
      <c r="N220" s="36"/>
      <c r="O220" s="39"/>
      <c r="P220" s="40" t="n">
        <f aca="false">J220+P212</f>
        <v>2029.5</v>
      </c>
      <c r="Q220" s="41" t="n">
        <f aca="false">IF($I213=Q$2,$J213,0)+IF($I214=Q$2,$J214,0)+IF($I215=Q$2,$J215,0)+IF($I216=Q$2,$J216,0)+IF($I217=Q$2,$J217,0)+IF($I218=Q$2,$J218,0)+IF($I219=Q$2,$J219,0)</f>
        <v>1.5</v>
      </c>
      <c r="R220" s="41" t="n">
        <f aca="false">IF($I213=R$2,$J213,0)+IF($I214=R$2,$J214,0)+IF($I215=R$2,$J215,0)+IF($I216=R$2,$J216,0)+IF($I217=R$2,$J217,0)+IF($I218=R$2,$J218,0)+IF($I219=R$2,$J219,0)</f>
        <v>0</v>
      </c>
      <c r="S220" s="41" t="n">
        <f aca="false">IF($I213=S$2,$J213,0)+IF($I214=S$2,$J214,0)+IF($I215=S$2,$J215,0)+IF($I216=S$2,$J216,0)+IF($I217=S$2,$J217,0)+IF($I218=S$2,$J218,0)+IF($I219=S$2,$J219,0)</f>
        <v>74</v>
      </c>
      <c r="T220" s="41" t="n">
        <f aca="false">IF($I213=T$2,$J213,0)+IF($I214=T$2,$J214,0)+IF($I215=T$2,$J215,0)+IF($I216=T$2,$J216,0)+IF($I217=T$2,$J217,0)+IF($I218=T$2,$J218,0)+IF($I219=T$2,$J219,0)</f>
        <v>66</v>
      </c>
      <c r="U220" s="41" t="n">
        <f aca="false">IF($I213=U$2,$J213,0)+IF($I214=U$2,$J214,0)+IF($I215=U$2,$J215,0)+IF($I216=U$2,$J216,0)+IF($I217=U$2,$J217,0)+IF($I218=U$2,$J218,0)+IF($I219=U$2,$J219,0)</f>
        <v>22.8</v>
      </c>
    </row>
    <row r="221" customFormat="false" ht="12.8" hidden="false" customHeight="false" outlineLevel="0" collapsed="false">
      <c r="A221" s="17" t="n">
        <f aca="false">A213+1</f>
        <v>27</v>
      </c>
      <c r="B221" s="18" t="n">
        <f aca="false">B213+7</f>
        <v>39958</v>
      </c>
      <c r="C221" s="18" t="n">
        <f aca="false">B221+6</f>
        <v>39964</v>
      </c>
      <c r="D221" s="19" t="s">
        <v>19</v>
      </c>
      <c r="E221" s="20" t="n">
        <f aca="false">E219+1</f>
        <v>25</v>
      </c>
      <c r="F221" s="21"/>
      <c r="G221" s="22"/>
      <c r="H221" s="23"/>
      <c r="I221" s="24"/>
      <c r="J221" s="22"/>
      <c r="K221" s="25"/>
      <c r="L221" s="26"/>
      <c r="M221" s="27"/>
      <c r="N221" s="23"/>
      <c r="O221" s="28"/>
      <c r="P221" s="29"/>
    </row>
    <row r="222" customFormat="false" ht="12.8" hidden="false" customHeight="false" outlineLevel="0" collapsed="false">
      <c r="A222" s="17"/>
      <c r="B222" s="18"/>
      <c r="C222" s="18"/>
      <c r="D222" s="19" t="s">
        <v>21</v>
      </c>
      <c r="E222" s="20" t="n">
        <f aca="false">E221+1</f>
        <v>26</v>
      </c>
      <c r="F222" s="21" t="s">
        <v>15</v>
      </c>
      <c r="G222" s="25" t="n">
        <v>0.0416666666666667</v>
      </c>
      <c r="H222" s="23" t="s">
        <v>147</v>
      </c>
      <c r="I222" s="24" t="s">
        <v>15</v>
      </c>
      <c r="J222" s="22" t="n">
        <v>18.3</v>
      </c>
      <c r="K222" s="25" t="n">
        <v>0.0694444444444445</v>
      </c>
      <c r="L222" s="27" t="s">
        <v>160</v>
      </c>
      <c r="M222" s="27" t="s">
        <v>44</v>
      </c>
      <c r="N222" s="23"/>
      <c r="O222" s="28"/>
      <c r="P222" s="29"/>
    </row>
    <row r="223" customFormat="false" ht="12.8" hidden="false" customHeight="false" outlineLevel="0" collapsed="false">
      <c r="A223" s="17"/>
      <c r="B223" s="18"/>
      <c r="C223" s="18"/>
      <c r="D223" s="19" t="s">
        <v>22</v>
      </c>
      <c r="E223" s="20" t="n">
        <f aca="false">E222+1</f>
        <v>27</v>
      </c>
      <c r="F223" s="21"/>
      <c r="G223" s="22"/>
      <c r="H223" s="23"/>
      <c r="I223" s="24"/>
      <c r="J223" s="22"/>
      <c r="K223" s="25"/>
      <c r="L223" s="27"/>
      <c r="M223" s="27"/>
      <c r="N223" s="23"/>
      <c r="O223" s="28"/>
      <c r="P223" s="29"/>
    </row>
    <row r="224" customFormat="false" ht="12.8" hidden="false" customHeight="false" outlineLevel="0" collapsed="false">
      <c r="A224" s="17"/>
      <c r="B224" s="18"/>
      <c r="C224" s="18"/>
      <c r="D224" s="19" t="s">
        <v>23</v>
      </c>
      <c r="E224" s="20" t="n">
        <f aca="false">E223+1</f>
        <v>28</v>
      </c>
      <c r="F224" s="21" t="s">
        <v>15</v>
      </c>
      <c r="G224" s="25" t="n">
        <v>0.0416666666666667</v>
      </c>
      <c r="H224" s="23" t="s">
        <v>149</v>
      </c>
      <c r="I224" s="24"/>
      <c r="J224" s="22"/>
      <c r="K224" s="25"/>
      <c r="L224" s="27"/>
      <c r="M224" s="27"/>
      <c r="N224" s="23"/>
      <c r="O224" s="28"/>
      <c r="P224" s="29"/>
    </row>
    <row r="225" customFormat="false" ht="12.8" hidden="false" customHeight="false" outlineLevel="0" collapsed="false">
      <c r="A225" s="17"/>
      <c r="B225" s="18"/>
      <c r="C225" s="18"/>
      <c r="D225" s="19" t="s">
        <v>24</v>
      </c>
      <c r="E225" s="20" t="n">
        <f aca="false">E224+1</f>
        <v>29</v>
      </c>
      <c r="F225" s="21"/>
      <c r="G225" s="22"/>
      <c r="H225" s="23"/>
      <c r="I225" s="24"/>
      <c r="J225" s="22"/>
      <c r="K225" s="25"/>
      <c r="L225" s="27"/>
      <c r="M225" s="27"/>
      <c r="N225" s="23"/>
      <c r="O225" s="28"/>
      <c r="P225" s="29"/>
    </row>
    <row r="226" customFormat="false" ht="12.8" hidden="false" customHeight="false" outlineLevel="0" collapsed="false">
      <c r="A226" s="17"/>
      <c r="B226" s="18"/>
      <c r="C226" s="18"/>
      <c r="D226" s="19" t="s">
        <v>26</v>
      </c>
      <c r="E226" s="20" t="n">
        <f aca="false">E225+1</f>
        <v>30</v>
      </c>
      <c r="F226" s="21" t="s">
        <v>15</v>
      </c>
      <c r="G226" s="25" t="n">
        <v>0.0625</v>
      </c>
      <c r="H226" s="23" t="s">
        <v>138</v>
      </c>
      <c r="I226" s="24"/>
      <c r="J226" s="22"/>
      <c r="K226" s="25"/>
      <c r="L226" s="27"/>
      <c r="M226" s="27"/>
      <c r="N226" s="23"/>
      <c r="O226" s="28"/>
      <c r="P226" s="29"/>
    </row>
    <row r="227" customFormat="false" ht="12.8" hidden="false" customHeight="false" outlineLevel="0" collapsed="false">
      <c r="A227" s="17"/>
      <c r="B227" s="18"/>
      <c r="C227" s="18"/>
      <c r="D227" s="19" t="s">
        <v>30</v>
      </c>
      <c r="E227" s="20" t="n">
        <f aca="false">E226+1</f>
        <v>31</v>
      </c>
      <c r="F227" s="21"/>
      <c r="G227" s="22"/>
      <c r="H227" s="23"/>
      <c r="I227" s="24"/>
      <c r="J227" s="22"/>
      <c r="K227" s="25"/>
      <c r="L227" s="27"/>
      <c r="M227" s="27"/>
      <c r="N227" s="23"/>
      <c r="O227" s="28"/>
      <c r="P227" s="29"/>
    </row>
    <row r="228" customFormat="false" ht="12.8" hidden="false" customHeight="false" outlineLevel="0" collapsed="false">
      <c r="A228" s="30" t="s">
        <v>33</v>
      </c>
      <c r="B228" s="30"/>
      <c r="C228" s="31"/>
      <c r="D228" s="32"/>
      <c r="E228" s="33"/>
      <c r="F228" s="34"/>
      <c r="G228" s="35" t="n">
        <f aca="false">SUM(G221:G227)</f>
        <v>0.145833333333333</v>
      </c>
      <c r="H228" s="36"/>
      <c r="I228" s="37"/>
      <c r="J228" s="35" t="n">
        <f aca="false">SUM(J221:J227)</f>
        <v>18.3</v>
      </c>
      <c r="K228" s="38" t="n">
        <f aca="false">SUM(K221:K227)</f>
        <v>0.0694444444444445</v>
      </c>
      <c r="L228" s="32"/>
      <c r="M228" s="32"/>
      <c r="N228" s="36"/>
      <c r="O228" s="39"/>
      <c r="P228" s="40" t="n">
        <f aca="false">J228+P220</f>
        <v>2047.8</v>
      </c>
      <c r="Q228" s="41" t="n">
        <f aca="false">IF($I221=Q$2,$J221,0)+IF($I222=Q$2,$J222,0)+IF($I223=Q$2,$J223,0)+IF($I224=Q$2,$J224,0)+IF($I225=Q$2,$J225,0)+IF($I226=Q$2,$J226,0)+IF($I227=Q$2,$J227,0)</f>
        <v>0</v>
      </c>
      <c r="R228" s="41" t="n">
        <f aca="false">IF($I221=R$2,$J221,0)+IF($I222=R$2,$J222,0)+IF($I223=R$2,$J223,0)+IF($I224=R$2,$J224,0)+IF($I225=R$2,$J225,0)+IF($I226=R$2,$J226,0)+IF($I227=R$2,$J227,0)</f>
        <v>0</v>
      </c>
      <c r="S228" s="41" t="n">
        <f aca="false">IF($I221=S$2,$J221,0)+IF($I222=S$2,$J222,0)+IF($I223=S$2,$J223,0)+IF($I224=S$2,$J224,0)+IF($I225=S$2,$J225,0)+IF($I226=S$2,$J226,0)+IF($I227=S$2,$J227,0)</f>
        <v>0</v>
      </c>
      <c r="T228" s="41" t="n">
        <f aca="false">IF($I221=T$2,$J221,0)+IF($I222=T$2,$J222,0)+IF($I223=T$2,$J223,0)+IF($I224=T$2,$J224,0)+IF($I225=T$2,$J225,0)+IF($I226=T$2,$J226,0)+IF($I227=T$2,$J227,0)</f>
        <v>0</v>
      </c>
      <c r="U228" s="41" t="n">
        <f aca="false">IF($I221=U$2,$J221,0)+IF($I222=U$2,$J222,0)+IF($I223=U$2,$J223,0)+IF($I224=U$2,$J224,0)+IF($I225=U$2,$J225,0)+IF($I226=U$2,$J226,0)+IF($I227=U$2,$J227,0)</f>
        <v>18.3</v>
      </c>
    </row>
    <row r="229" customFormat="false" ht="12.8" hidden="false" customHeight="false" outlineLevel="0" collapsed="false">
      <c r="A229" s="17" t="n">
        <f aca="false">A221+1</f>
        <v>28</v>
      </c>
      <c r="B229" s="18" t="n">
        <f aca="false">B221+7</f>
        <v>39965</v>
      </c>
      <c r="C229" s="18" t="n">
        <f aca="false">B229+6</f>
        <v>39971</v>
      </c>
      <c r="D229" s="19" t="s">
        <v>19</v>
      </c>
      <c r="E229" s="20" t="n">
        <v>1</v>
      </c>
      <c r="F229" s="21"/>
      <c r="G229" s="22"/>
      <c r="H229" s="23"/>
      <c r="I229" s="24" t="s">
        <v>15</v>
      </c>
      <c r="J229" s="22" t="n">
        <v>13</v>
      </c>
      <c r="K229" s="25" t="n">
        <v>0.0486111111111111</v>
      </c>
      <c r="L229" s="26" t="s">
        <v>161</v>
      </c>
      <c r="M229" s="27" t="s">
        <v>162</v>
      </c>
      <c r="N229" s="23"/>
      <c r="O229" s="28"/>
      <c r="P229" s="29"/>
    </row>
    <row r="230" customFormat="false" ht="12.8" hidden="false" customHeight="false" outlineLevel="0" collapsed="false">
      <c r="A230" s="17"/>
      <c r="B230" s="18"/>
      <c r="C230" s="18"/>
      <c r="D230" s="19" t="s">
        <v>21</v>
      </c>
      <c r="E230" s="20" t="n">
        <f aca="false">E229+1</f>
        <v>2</v>
      </c>
      <c r="F230" s="21" t="s">
        <v>15</v>
      </c>
      <c r="G230" s="25" t="n">
        <v>0.0208333333333333</v>
      </c>
      <c r="H230" s="23" t="s">
        <v>163</v>
      </c>
      <c r="I230" s="24"/>
      <c r="J230" s="22"/>
      <c r="K230" s="25"/>
      <c r="L230" s="27"/>
      <c r="M230" s="27"/>
      <c r="N230" s="23"/>
      <c r="O230" s="28"/>
      <c r="P230" s="29"/>
    </row>
    <row r="231" customFormat="false" ht="12.8" hidden="false" customHeight="false" outlineLevel="0" collapsed="false">
      <c r="A231" s="17"/>
      <c r="B231" s="18"/>
      <c r="C231" s="18"/>
      <c r="D231" s="19" t="s">
        <v>22</v>
      </c>
      <c r="E231" s="20" t="n">
        <f aca="false">E230+1</f>
        <v>3</v>
      </c>
      <c r="F231" s="21"/>
      <c r="G231" s="22"/>
      <c r="H231" s="23"/>
      <c r="I231" s="24" t="s">
        <v>13</v>
      </c>
      <c r="J231" s="22" t="n">
        <v>77</v>
      </c>
      <c r="K231" s="25" t="n">
        <v>0.118055555555556</v>
      </c>
      <c r="L231" s="27" t="s">
        <v>164</v>
      </c>
      <c r="M231" s="27" t="s">
        <v>165</v>
      </c>
      <c r="N231" s="23"/>
      <c r="O231" s="28"/>
      <c r="P231" s="29"/>
    </row>
    <row r="232" customFormat="false" ht="12.8" hidden="false" customHeight="false" outlineLevel="0" collapsed="false">
      <c r="A232" s="17"/>
      <c r="B232" s="18"/>
      <c r="C232" s="18"/>
      <c r="D232" s="19" t="s">
        <v>23</v>
      </c>
      <c r="E232" s="20" t="n">
        <f aca="false">E231+1</f>
        <v>4</v>
      </c>
      <c r="F232" s="21" t="s">
        <v>15</v>
      </c>
      <c r="G232" s="25" t="n">
        <v>0.0208333333333333</v>
      </c>
      <c r="H232" s="23" t="s">
        <v>166</v>
      </c>
      <c r="I232" s="24"/>
      <c r="J232" s="22"/>
      <c r="K232" s="25"/>
      <c r="L232" s="27"/>
      <c r="M232" s="27"/>
      <c r="N232" s="23"/>
      <c r="O232" s="28"/>
      <c r="P232" s="29"/>
    </row>
    <row r="233" customFormat="false" ht="12.8" hidden="false" customHeight="false" outlineLevel="0" collapsed="false">
      <c r="A233" s="17"/>
      <c r="B233" s="18"/>
      <c r="C233" s="18"/>
      <c r="D233" s="19" t="s">
        <v>24</v>
      </c>
      <c r="E233" s="20" t="n">
        <f aca="false">E232+1</f>
        <v>5</v>
      </c>
      <c r="F233" s="21"/>
      <c r="G233" s="22"/>
      <c r="H233" s="23"/>
      <c r="I233" s="24" t="s">
        <v>11</v>
      </c>
      <c r="J233" s="22"/>
      <c r="K233" s="25" t="n">
        <v>0.0208333333333333</v>
      </c>
      <c r="L233" s="27"/>
      <c r="M233" s="27" t="s">
        <v>165</v>
      </c>
      <c r="N233" s="23"/>
      <c r="O233" s="28"/>
      <c r="P233" s="29"/>
    </row>
    <row r="234" customFormat="false" ht="12.8" hidden="false" customHeight="false" outlineLevel="0" collapsed="false">
      <c r="A234" s="17"/>
      <c r="B234" s="18"/>
      <c r="C234" s="18"/>
      <c r="D234" s="19" t="s">
        <v>26</v>
      </c>
      <c r="E234" s="20" t="n">
        <v>6</v>
      </c>
      <c r="F234" s="21"/>
      <c r="G234" s="22"/>
      <c r="H234" s="23"/>
      <c r="I234" s="24"/>
      <c r="J234" s="22"/>
      <c r="K234" s="25"/>
      <c r="L234" s="27"/>
      <c r="M234" s="27"/>
      <c r="N234" s="23"/>
      <c r="O234" s="28"/>
      <c r="P234" s="29"/>
    </row>
    <row r="235" customFormat="false" ht="12.8" hidden="false" customHeight="false" outlineLevel="0" collapsed="false">
      <c r="A235" s="17"/>
      <c r="B235" s="18"/>
      <c r="C235" s="18"/>
      <c r="D235" s="43" t="s">
        <v>30</v>
      </c>
      <c r="E235" s="43" t="n">
        <f aca="false">E234+1</f>
        <v>7</v>
      </c>
      <c r="F235" s="46" t="s">
        <v>167</v>
      </c>
      <c r="G235" s="45" t="n">
        <v>21</v>
      </c>
      <c r="H235" s="46" t="s">
        <v>38</v>
      </c>
      <c r="I235" s="47" t="s">
        <v>15</v>
      </c>
      <c r="J235" s="73" t="n">
        <v>22</v>
      </c>
      <c r="K235" s="48" t="n">
        <v>0.111111111111111</v>
      </c>
      <c r="L235" s="42" t="s">
        <v>168</v>
      </c>
      <c r="M235" s="46" t="s">
        <v>169</v>
      </c>
      <c r="N235" s="50"/>
      <c r="O235" s="50"/>
      <c r="P235" s="29"/>
    </row>
    <row r="236" customFormat="false" ht="12.8" hidden="false" customHeight="false" outlineLevel="0" collapsed="false">
      <c r="A236" s="30" t="s">
        <v>33</v>
      </c>
      <c r="B236" s="30"/>
      <c r="C236" s="31"/>
      <c r="D236" s="32"/>
      <c r="E236" s="33"/>
      <c r="F236" s="34"/>
      <c r="G236" s="35" t="n">
        <f aca="false">SUM(G229:G235)</f>
        <v>21.0416666666667</v>
      </c>
      <c r="H236" s="36"/>
      <c r="I236" s="37"/>
      <c r="J236" s="35" t="n">
        <f aca="false">SUM(J229:J235)</f>
        <v>112</v>
      </c>
      <c r="K236" s="38" t="n">
        <f aca="false">SUM(K229:K235)</f>
        <v>0.298611111111111</v>
      </c>
      <c r="L236" s="32"/>
      <c r="M236" s="32"/>
      <c r="N236" s="36"/>
      <c r="O236" s="39"/>
      <c r="P236" s="40" t="n">
        <f aca="false">J236+P228</f>
        <v>2159.8</v>
      </c>
      <c r="Q236" s="41" t="n">
        <f aca="false">IF($I229=Q$2,$J229,0)+IF($I230=Q$2,$J230,0)+IF($I231=Q$2,$J231,0)+IF($I232=Q$2,$J232,0)+IF($I233=Q$2,$J233,0)+IF($I234=Q$2,$J234,0)+IF($I235=Q$2,$J235,0)</f>
        <v>0</v>
      </c>
      <c r="R236" s="41" t="n">
        <f aca="false">IF($I229=R$2,$J229,0)+IF($I230=R$2,$J230,0)+IF($I231=R$2,$J231,0)+IF($I232=R$2,$J232,0)+IF($I233=R$2,$J233,0)+IF($I234=R$2,$J234,0)+IF($I235=R$2,$J235,0)</f>
        <v>0</v>
      </c>
      <c r="S236" s="41" t="n">
        <f aca="false">IF($I229=S$2,$J229,0)+IF($I230=S$2,$J230,0)+IF($I231=S$2,$J231,0)+IF($I232=S$2,$J232,0)+IF($I233=S$2,$J233,0)+IF($I234=S$2,$J234,0)+IF($I235=S$2,$J235,0)</f>
        <v>77</v>
      </c>
      <c r="T236" s="41" t="n">
        <f aca="false">IF($I229=T$2,$J229,0)+IF($I230=T$2,$J230,0)+IF($I231=T$2,$J231,0)+IF($I232=T$2,$J232,0)+IF($I233=T$2,$J233,0)+IF($I234=T$2,$J234,0)+IF($I235=T$2,$J235,0)</f>
        <v>0</v>
      </c>
      <c r="U236" s="41" t="n">
        <f aca="false">IF($I229=U$2,$J229,0)+IF($I230=U$2,$J230,0)+IF($I231=U$2,$J231,0)+IF($I232=U$2,$J232,0)+IF($I233=U$2,$J233,0)+IF($I234=U$2,$J234,0)+IF($I235=U$2,$J235,0)</f>
        <v>35</v>
      </c>
    </row>
    <row r="237" customFormat="false" ht="12.8" hidden="false" customHeight="false" outlineLevel="0" collapsed="false">
      <c r="A237" s="17" t="n">
        <f aca="false">A229+1</f>
        <v>29</v>
      </c>
      <c r="B237" s="18" t="n">
        <f aca="false">B229+7</f>
        <v>39972</v>
      </c>
      <c r="C237" s="18" t="n">
        <f aca="false">B237+6</f>
        <v>39978</v>
      </c>
      <c r="D237" s="19" t="s">
        <v>19</v>
      </c>
      <c r="E237" s="20" t="n">
        <f aca="false">E235+1</f>
        <v>8</v>
      </c>
      <c r="F237" s="21"/>
      <c r="G237" s="22"/>
      <c r="H237" s="23"/>
      <c r="I237" s="24" t="s">
        <v>13</v>
      </c>
      <c r="J237" s="22" t="n">
        <v>55</v>
      </c>
      <c r="K237" s="25" t="n">
        <v>0.125</v>
      </c>
      <c r="L237" s="26" t="s">
        <v>170</v>
      </c>
      <c r="M237" s="27" t="s">
        <v>171</v>
      </c>
      <c r="N237" s="23"/>
      <c r="O237" s="28"/>
      <c r="P237" s="29"/>
    </row>
    <row r="238" customFormat="false" ht="12.8" hidden="false" customHeight="false" outlineLevel="0" collapsed="false">
      <c r="A238" s="17"/>
      <c r="B238" s="18"/>
      <c r="C238" s="18"/>
      <c r="D238" s="19" t="s">
        <v>21</v>
      </c>
      <c r="E238" s="20" t="n">
        <f aca="false">E237+1</f>
        <v>9</v>
      </c>
      <c r="F238" s="21"/>
      <c r="G238" s="22"/>
      <c r="H238" s="23"/>
      <c r="I238" s="24" t="s">
        <v>13</v>
      </c>
      <c r="J238" s="22" t="n">
        <v>20</v>
      </c>
      <c r="K238" s="25" t="n">
        <v>0.0416666666666667</v>
      </c>
      <c r="L238" s="27" t="s">
        <v>172</v>
      </c>
      <c r="M238" s="27" t="s">
        <v>171</v>
      </c>
      <c r="N238" s="23"/>
      <c r="O238" s="28"/>
      <c r="P238" s="29"/>
    </row>
    <row r="239" customFormat="false" ht="12.8" hidden="false" customHeight="false" outlineLevel="0" collapsed="false">
      <c r="A239" s="17"/>
      <c r="B239" s="18"/>
      <c r="C239" s="18"/>
      <c r="D239" s="19" t="s">
        <v>22</v>
      </c>
      <c r="E239" s="20" t="n">
        <f aca="false">E238+1</f>
        <v>10</v>
      </c>
      <c r="F239" s="21"/>
      <c r="G239" s="22"/>
      <c r="H239" s="23"/>
      <c r="I239" s="24" t="s">
        <v>15</v>
      </c>
      <c r="J239" s="22" t="n">
        <v>15</v>
      </c>
      <c r="K239" s="25" t="n">
        <v>0.1875</v>
      </c>
      <c r="L239" s="27" t="s">
        <v>173</v>
      </c>
      <c r="M239" s="27" t="s">
        <v>174</v>
      </c>
      <c r="N239" s="23"/>
      <c r="O239" s="28"/>
      <c r="P239" s="29"/>
    </row>
    <row r="240" customFormat="false" ht="12.8" hidden="false" customHeight="false" outlineLevel="0" collapsed="false">
      <c r="A240" s="17"/>
      <c r="B240" s="18"/>
      <c r="C240" s="18"/>
      <c r="D240" s="19" t="s">
        <v>23</v>
      </c>
      <c r="E240" s="20" t="n">
        <f aca="false">E239+1</f>
        <v>11</v>
      </c>
      <c r="F240" s="21"/>
      <c r="G240" s="22"/>
      <c r="H240" s="23"/>
      <c r="I240" s="24"/>
      <c r="J240" s="22"/>
      <c r="K240" s="25"/>
      <c r="L240" s="27"/>
      <c r="M240" s="27"/>
      <c r="N240" s="23"/>
      <c r="O240" s="28"/>
      <c r="P240" s="29"/>
    </row>
    <row r="241" customFormat="false" ht="12.8" hidden="false" customHeight="false" outlineLevel="0" collapsed="false">
      <c r="A241" s="17"/>
      <c r="B241" s="18"/>
      <c r="C241" s="18"/>
      <c r="D241" s="19" t="s">
        <v>24</v>
      </c>
      <c r="E241" s="20" t="n">
        <f aca="false">E240+1</f>
        <v>12</v>
      </c>
      <c r="F241" s="21"/>
      <c r="G241" s="22"/>
      <c r="H241" s="23"/>
      <c r="I241" s="24" t="s">
        <v>15</v>
      </c>
      <c r="J241" s="22" t="n">
        <v>9.8</v>
      </c>
      <c r="K241" s="25" t="n">
        <v>0.0347222222222222</v>
      </c>
      <c r="L241" s="27" t="s">
        <v>175</v>
      </c>
      <c r="M241" s="27" t="s">
        <v>176</v>
      </c>
      <c r="N241" s="23"/>
      <c r="O241" s="28"/>
      <c r="P241" s="29"/>
    </row>
    <row r="242" customFormat="false" ht="12.8" hidden="false" customHeight="false" outlineLevel="0" collapsed="false">
      <c r="A242" s="17"/>
      <c r="B242" s="18"/>
      <c r="C242" s="18"/>
      <c r="D242" s="19" t="s">
        <v>26</v>
      </c>
      <c r="E242" s="20" t="n">
        <f aca="false">E241+1</f>
        <v>13</v>
      </c>
      <c r="F242" s="21"/>
      <c r="G242" s="22"/>
      <c r="H242" s="23"/>
      <c r="I242" s="24"/>
      <c r="J242" s="22"/>
      <c r="K242" s="25"/>
      <c r="L242" s="27"/>
      <c r="M242" s="27"/>
      <c r="N242" s="23"/>
      <c r="O242" s="28"/>
      <c r="P242" s="29"/>
    </row>
    <row r="243" customFormat="false" ht="12.8" hidden="false" customHeight="false" outlineLevel="0" collapsed="false">
      <c r="A243" s="17"/>
      <c r="B243" s="18"/>
      <c r="C243" s="18"/>
      <c r="D243" s="19" t="s">
        <v>30</v>
      </c>
      <c r="E243" s="20" t="n">
        <f aca="false">E242+1</f>
        <v>14</v>
      </c>
      <c r="F243" s="21"/>
      <c r="G243" s="22"/>
      <c r="H243" s="23"/>
      <c r="I243" s="24"/>
      <c r="J243" s="22"/>
      <c r="K243" s="25"/>
      <c r="L243" s="27"/>
      <c r="M243" s="27"/>
      <c r="N243" s="23"/>
      <c r="O243" s="28"/>
      <c r="P243" s="29"/>
    </row>
    <row r="244" customFormat="false" ht="12.8" hidden="false" customHeight="false" outlineLevel="0" collapsed="false">
      <c r="A244" s="30" t="s">
        <v>33</v>
      </c>
      <c r="B244" s="30"/>
      <c r="C244" s="31"/>
      <c r="D244" s="32"/>
      <c r="E244" s="33"/>
      <c r="F244" s="34"/>
      <c r="G244" s="35" t="n">
        <f aca="false">SUM(G237:G243)</f>
        <v>0</v>
      </c>
      <c r="H244" s="36"/>
      <c r="I244" s="37"/>
      <c r="J244" s="35" t="n">
        <f aca="false">SUM(J237:J243)</f>
        <v>99.8</v>
      </c>
      <c r="K244" s="38" t="n">
        <f aca="false">SUM(K237:K243)</f>
        <v>0.388888888888889</v>
      </c>
      <c r="L244" s="32"/>
      <c r="M244" s="32"/>
      <c r="N244" s="36"/>
      <c r="O244" s="39"/>
      <c r="P244" s="40" t="n">
        <f aca="false">J244+P236</f>
        <v>2259.6</v>
      </c>
      <c r="Q244" s="41" t="n">
        <f aca="false">IF($I237=Q$2,$J237,0)+IF($I238=Q$2,$J238,0)+IF($I239=Q$2,$J239,0)+IF($I240=Q$2,$J240,0)+IF($I241=Q$2,$J241,0)+IF($I242=Q$2,$J242,0)+IF($I243=Q$2,$J243,0)</f>
        <v>0</v>
      </c>
      <c r="R244" s="41" t="n">
        <f aca="false">IF($I237=R$2,$J237,0)+IF($I238=R$2,$J238,0)+IF($I239=R$2,$J239,0)+IF($I240=R$2,$J240,0)+IF($I241=R$2,$J241,0)+IF($I242=R$2,$J242,0)+IF($I243=R$2,$J243,0)</f>
        <v>0</v>
      </c>
      <c r="S244" s="41" t="n">
        <f aca="false">IF($I237=S$2,$J237,0)+IF($I238=S$2,$J238,0)+IF($I239=S$2,$J239,0)+IF($I240=S$2,$J240,0)+IF($I241=S$2,$J241,0)+IF($I242=S$2,$J242,0)+IF($I243=S$2,$J243,0)</f>
        <v>75</v>
      </c>
      <c r="T244" s="41" t="n">
        <f aca="false">IF($I237=T$2,$J237,0)+IF($I238=T$2,$J238,0)+IF($I239=T$2,$J239,0)+IF($I240=T$2,$J240,0)+IF($I241=T$2,$J241,0)+IF($I242=T$2,$J242,0)+IF($I243=T$2,$J243,0)</f>
        <v>0</v>
      </c>
      <c r="U244" s="41" t="n">
        <f aca="false">IF($I237=U$2,$J237,0)+IF($I238=U$2,$J238,0)+IF($I239=U$2,$J239,0)+IF($I240=U$2,$J240,0)+IF($I241=U$2,$J241,0)+IF($I242=U$2,$J242,0)+IF($I243=U$2,$J243,0)</f>
        <v>24.8</v>
      </c>
    </row>
    <row r="245" customFormat="false" ht="12.8" hidden="false" customHeight="false" outlineLevel="0" collapsed="false">
      <c r="A245" s="17" t="n">
        <f aca="false">A237+1</f>
        <v>30</v>
      </c>
      <c r="B245" s="18" t="n">
        <f aca="false">B237+7</f>
        <v>39979</v>
      </c>
      <c r="C245" s="18" t="n">
        <f aca="false">B245+6</f>
        <v>39985</v>
      </c>
      <c r="D245" s="19" t="s">
        <v>19</v>
      </c>
      <c r="E245" s="20" t="n">
        <f aca="false">E243+1</f>
        <v>15</v>
      </c>
      <c r="F245" s="21"/>
      <c r="G245" s="22"/>
      <c r="H245" s="23"/>
      <c r="I245" s="24"/>
      <c r="J245" s="22"/>
      <c r="K245" s="25"/>
      <c r="L245" s="26"/>
      <c r="M245" s="27"/>
      <c r="N245" s="23"/>
      <c r="O245" s="28"/>
      <c r="P245" s="29"/>
    </row>
    <row r="246" customFormat="false" ht="12.8" hidden="false" customHeight="false" outlineLevel="0" collapsed="false">
      <c r="A246" s="17"/>
      <c r="B246" s="18"/>
      <c r="C246" s="18"/>
      <c r="D246" s="19" t="s">
        <v>21</v>
      </c>
      <c r="E246" s="20" t="n">
        <f aca="false">E245+1</f>
        <v>16</v>
      </c>
      <c r="F246" s="21"/>
      <c r="G246" s="22"/>
      <c r="H246" s="23"/>
      <c r="I246" s="24"/>
      <c r="J246" s="22"/>
      <c r="K246" s="25"/>
      <c r="L246" s="27"/>
      <c r="M246" s="27"/>
      <c r="N246" s="23"/>
      <c r="O246" s="28"/>
      <c r="P246" s="29"/>
    </row>
    <row r="247" customFormat="false" ht="12.8" hidden="false" customHeight="false" outlineLevel="0" collapsed="false">
      <c r="A247" s="17"/>
      <c r="B247" s="18"/>
      <c r="C247" s="18"/>
      <c r="D247" s="19" t="s">
        <v>22</v>
      </c>
      <c r="E247" s="20" t="n">
        <f aca="false">E246+1</f>
        <v>17</v>
      </c>
      <c r="F247" s="21"/>
      <c r="G247" s="22"/>
      <c r="H247" s="23"/>
      <c r="I247" s="24" t="s">
        <v>15</v>
      </c>
      <c r="J247" s="22" t="n">
        <v>13.3</v>
      </c>
      <c r="K247" s="25" t="n">
        <v>0.0486111111111111</v>
      </c>
      <c r="L247" s="27" t="s">
        <v>177</v>
      </c>
      <c r="M247" s="27"/>
      <c r="N247" s="23"/>
      <c r="O247" s="28"/>
      <c r="P247" s="29"/>
    </row>
    <row r="248" customFormat="false" ht="12.8" hidden="false" customHeight="false" outlineLevel="0" collapsed="false">
      <c r="A248" s="17"/>
      <c r="B248" s="18"/>
      <c r="C248" s="18"/>
      <c r="D248" s="19" t="s">
        <v>23</v>
      </c>
      <c r="E248" s="20" t="n">
        <f aca="false">E247+1</f>
        <v>18</v>
      </c>
      <c r="F248" s="21"/>
      <c r="G248" s="22"/>
      <c r="H248" s="23"/>
      <c r="I248" s="24"/>
      <c r="J248" s="22"/>
      <c r="K248" s="25"/>
      <c r="L248" s="27"/>
      <c r="M248" s="27"/>
      <c r="N248" s="23"/>
      <c r="O248" s="28"/>
      <c r="P248" s="29"/>
    </row>
    <row r="249" customFormat="false" ht="12.8" hidden="false" customHeight="false" outlineLevel="0" collapsed="false">
      <c r="A249" s="17"/>
      <c r="B249" s="18"/>
      <c r="C249" s="18"/>
      <c r="D249" s="19" t="s">
        <v>24</v>
      </c>
      <c r="E249" s="20" t="n">
        <f aca="false">E248+1</f>
        <v>19</v>
      </c>
      <c r="F249" s="21"/>
      <c r="G249" s="22"/>
      <c r="H249" s="23"/>
      <c r="I249" s="24" t="s">
        <v>25</v>
      </c>
      <c r="J249" s="22"/>
      <c r="K249" s="25" t="n">
        <v>0.03125</v>
      </c>
      <c r="L249" s="27"/>
      <c r="M249" s="27"/>
      <c r="N249" s="23"/>
      <c r="O249" s="28"/>
      <c r="P249" s="29"/>
    </row>
    <row r="250" customFormat="false" ht="12.8" hidden="false" customHeight="false" outlineLevel="0" collapsed="false">
      <c r="A250" s="17"/>
      <c r="B250" s="18"/>
      <c r="C250" s="18"/>
      <c r="D250" s="19" t="s">
        <v>26</v>
      </c>
      <c r="E250" s="20" t="n">
        <f aca="false">E249+1</f>
        <v>20</v>
      </c>
      <c r="F250" s="21"/>
      <c r="G250" s="22"/>
      <c r="H250" s="23"/>
      <c r="I250" s="24"/>
      <c r="J250" s="22"/>
      <c r="K250" s="25"/>
      <c r="L250" s="27"/>
      <c r="M250" s="27"/>
      <c r="N250" s="23"/>
      <c r="O250" s="28"/>
      <c r="P250" s="29"/>
    </row>
    <row r="251" customFormat="false" ht="12.8" hidden="false" customHeight="false" outlineLevel="0" collapsed="false">
      <c r="A251" s="17"/>
      <c r="B251" s="18"/>
      <c r="C251" s="18"/>
      <c r="D251" s="19" t="s">
        <v>30</v>
      </c>
      <c r="E251" s="20" t="n">
        <f aca="false">E250+1</f>
        <v>21</v>
      </c>
      <c r="F251" s="21"/>
      <c r="G251" s="22"/>
      <c r="H251" s="23"/>
      <c r="I251" s="24"/>
      <c r="J251" s="22"/>
      <c r="K251" s="25"/>
      <c r="L251" s="27"/>
      <c r="M251" s="27"/>
      <c r="N251" s="23"/>
      <c r="O251" s="28"/>
      <c r="P251" s="29"/>
    </row>
    <row r="252" customFormat="false" ht="12.8" hidden="false" customHeight="false" outlineLevel="0" collapsed="false">
      <c r="A252" s="30" t="s">
        <v>33</v>
      </c>
      <c r="B252" s="30"/>
      <c r="C252" s="31"/>
      <c r="D252" s="32"/>
      <c r="E252" s="33"/>
      <c r="F252" s="34"/>
      <c r="G252" s="35" t="n">
        <f aca="false">SUM(G245:G251)</f>
        <v>0</v>
      </c>
      <c r="H252" s="36"/>
      <c r="I252" s="37"/>
      <c r="J252" s="35" t="n">
        <f aca="false">SUM(J245:J251)</f>
        <v>13.3</v>
      </c>
      <c r="K252" s="38" t="n">
        <f aca="false">SUM(K245:K251)</f>
        <v>0.0798611111111111</v>
      </c>
      <c r="L252" s="32"/>
      <c r="M252" s="32"/>
      <c r="N252" s="36"/>
      <c r="O252" s="39"/>
      <c r="P252" s="40" t="n">
        <f aca="false">J252+P244</f>
        <v>2272.9</v>
      </c>
      <c r="Q252" s="41" t="n">
        <f aca="false">IF($I245=Q$2,$J245,0)+IF($I246=Q$2,$J246,0)+IF($I247=Q$2,$J247,0)+IF($I248=Q$2,$J248,0)+IF($I249=Q$2,$J249,0)+IF($I250=Q$2,$J250,0)+IF($I251=Q$2,$J251,0)</f>
        <v>0</v>
      </c>
      <c r="R252" s="41" t="n">
        <f aca="false">IF($I245=R$2,$J245,0)+IF($I246=R$2,$J246,0)+IF($I247=R$2,$J247,0)+IF($I248=R$2,$J248,0)+IF($I249=R$2,$J249,0)+IF($I250=R$2,$J250,0)+IF($I251=R$2,$J251,0)</f>
        <v>0</v>
      </c>
      <c r="S252" s="41" t="n">
        <f aca="false">IF($I245=S$2,$J245,0)+IF($I246=S$2,$J246,0)+IF($I247=S$2,$J247,0)+IF($I248=S$2,$J248,0)+IF($I249=S$2,$J249,0)+IF($I250=S$2,$J250,0)+IF($I251=S$2,$J251,0)</f>
        <v>0</v>
      </c>
      <c r="T252" s="41" t="n">
        <f aca="false">IF($I245=T$2,$J245,0)+IF($I246=T$2,$J246,0)+IF($I247=T$2,$J247,0)+IF($I248=T$2,$J248,0)+IF($I249=T$2,$J249,0)+IF($I250=T$2,$J250,0)+IF($I251=T$2,$J251,0)</f>
        <v>0</v>
      </c>
      <c r="U252" s="41" t="n">
        <f aca="false">IF($I245=U$2,$J245,0)+IF($I246=U$2,$J246,0)+IF($I247=U$2,$J247,0)+IF($I248=U$2,$J248,0)+IF($I249=U$2,$J249,0)+IF($I250=U$2,$J250,0)+IF($I251=U$2,$J251,0)</f>
        <v>13.3</v>
      </c>
    </row>
    <row r="253" customFormat="false" ht="12.8" hidden="false" customHeight="false" outlineLevel="0" collapsed="false">
      <c r="A253" s="17" t="n">
        <f aca="false">A245+1</f>
        <v>31</v>
      </c>
      <c r="B253" s="18" t="n">
        <f aca="false">B245+7</f>
        <v>39986</v>
      </c>
      <c r="C253" s="18" t="n">
        <f aca="false">B253+6</f>
        <v>39992</v>
      </c>
      <c r="D253" s="19" t="s">
        <v>19</v>
      </c>
      <c r="E253" s="20" t="n">
        <f aca="false">E251+1</f>
        <v>22</v>
      </c>
      <c r="F253" s="21"/>
      <c r="G253" s="22"/>
      <c r="H253" s="23"/>
      <c r="I253" s="24" t="s">
        <v>104</v>
      </c>
      <c r="J253" s="22"/>
      <c r="K253" s="25" t="n">
        <v>0.0208333333333333</v>
      </c>
      <c r="L253" s="26"/>
      <c r="M253" s="27"/>
      <c r="N253" s="23"/>
      <c r="O253" s="28"/>
      <c r="P253" s="29"/>
    </row>
    <row r="254" customFormat="false" ht="12.8" hidden="false" customHeight="false" outlineLevel="0" collapsed="false">
      <c r="A254" s="17"/>
      <c r="B254" s="18"/>
      <c r="C254" s="18"/>
      <c r="D254" s="19" t="s">
        <v>21</v>
      </c>
      <c r="E254" s="20" t="n">
        <f aca="false">E253+1</f>
        <v>23</v>
      </c>
      <c r="F254" s="21"/>
      <c r="G254" s="22"/>
      <c r="H254" s="23"/>
      <c r="I254" s="24" t="s">
        <v>15</v>
      </c>
      <c r="J254" s="22" t="n">
        <v>7.9</v>
      </c>
      <c r="K254" s="25" t="n">
        <v>0.0326388888888889</v>
      </c>
      <c r="L254" s="27" t="s">
        <v>178</v>
      </c>
      <c r="M254" s="27" t="s">
        <v>44</v>
      </c>
      <c r="N254" s="23"/>
      <c r="O254" s="28"/>
      <c r="P254" s="29"/>
    </row>
    <row r="255" customFormat="false" ht="12.8" hidden="false" customHeight="false" outlineLevel="0" collapsed="false">
      <c r="A255" s="17"/>
      <c r="B255" s="18"/>
      <c r="C255" s="18"/>
      <c r="D255" s="19" t="s">
        <v>22</v>
      </c>
      <c r="E255" s="20" t="n">
        <f aca="false">E254+1</f>
        <v>24</v>
      </c>
      <c r="F255" s="21"/>
      <c r="G255" s="22"/>
      <c r="H255" s="23"/>
      <c r="I255" s="24" t="s">
        <v>14</v>
      </c>
      <c r="J255" s="22" t="n">
        <v>70</v>
      </c>
      <c r="K255" s="25" t="n">
        <v>0.125</v>
      </c>
      <c r="L255" s="27" t="s">
        <v>179</v>
      </c>
      <c r="M255" s="27" t="s">
        <v>157</v>
      </c>
      <c r="N255" s="23"/>
      <c r="O255" s="28"/>
      <c r="P255" s="29"/>
    </row>
    <row r="256" customFormat="false" ht="12.8" hidden="false" customHeight="false" outlineLevel="0" collapsed="false">
      <c r="A256" s="17"/>
      <c r="B256" s="18"/>
      <c r="C256" s="18"/>
      <c r="D256" s="19" t="s">
        <v>23</v>
      </c>
      <c r="E256" s="20" t="n">
        <f aca="false">E255+1</f>
        <v>25</v>
      </c>
      <c r="F256" s="21"/>
      <c r="G256" s="22"/>
      <c r="H256" s="23"/>
      <c r="I256" s="24"/>
      <c r="J256" s="22"/>
      <c r="K256" s="25"/>
      <c r="L256" s="27"/>
      <c r="M256" s="27"/>
      <c r="N256" s="23"/>
      <c r="O256" s="28"/>
      <c r="P256" s="29"/>
    </row>
    <row r="257" customFormat="false" ht="12.8" hidden="false" customHeight="false" outlineLevel="0" collapsed="false">
      <c r="A257" s="17"/>
      <c r="B257" s="18"/>
      <c r="C257" s="18"/>
      <c r="D257" s="19" t="s">
        <v>24</v>
      </c>
      <c r="E257" s="20" t="n">
        <f aca="false">E256+1</f>
        <v>26</v>
      </c>
      <c r="F257" s="21"/>
      <c r="G257" s="22"/>
      <c r="H257" s="23"/>
      <c r="I257" s="24"/>
      <c r="J257" s="22"/>
      <c r="K257" s="25"/>
      <c r="L257" s="27"/>
      <c r="M257" s="27"/>
      <c r="N257" s="23"/>
      <c r="O257" s="28"/>
      <c r="P257" s="29"/>
    </row>
    <row r="258" customFormat="false" ht="12.8" hidden="false" customHeight="false" outlineLevel="0" collapsed="false">
      <c r="A258" s="17"/>
      <c r="B258" s="18"/>
      <c r="C258" s="18"/>
      <c r="D258" s="42" t="s">
        <v>26</v>
      </c>
      <c r="E258" s="43" t="n">
        <f aca="false">E257+1</f>
        <v>27</v>
      </c>
      <c r="F258" s="44" t="s">
        <v>167</v>
      </c>
      <c r="G258" s="45" t="n">
        <v>32</v>
      </c>
      <c r="H258" s="46" t="s">
        <v>38</v>
      </c>
      <c r="I258" s="47" t="s">
        <v>15</v>
      </c>
      <c r="J258" s="45" t="n">
        <v>32</v>
      </c>
      <c r="K258" s="48" t="n">
        <v>0.179166666666667</v>
      </c>
      <c r="L258" s="42" t="s">
        <v>180</v>
      </c>
      <c r="M258" s="42" t="s">
        <v>181</v>
      </c>
      <c r="N258" s="46"/>
      <c r="O258" s="50"/>
      <c r="P258" s="51"/>
    </row>
    <row r="259" customFormat="false" ht="12.8" hidden="false" customHeight="false" outlineLevel="0" collapsed="false">
      <c r="A259" s="17"/>
      <c r="B259" s="18"/>
      <c r="C259" s="18"/>
      <c r="D259" s="19" t="s">
        <v>30</v>
      </c>
      <c r="E259" s="20" t="n">
        <f aca="false">E258+1</f>
        <v>28</v>
      </c>
      <c r="F259" s="21"/>
      <c r="G259" s="22"/>
      <c r="H259" s="23"/>
      <c r="I259" s="24" t="s">
        <v>15</v>
      </c>
      <c r="J259" s="22" t="n">
        <v>6.5</v>
      </c>
      <c r="K259" s="25" t="n">
        <v>0.104166666666667</v>
      </c>
      <c r="L259" s="27" t="s">
        <v>173</v>
      </c>
      <c r="M259" s="27" t="s">
        <v>181</v>
      </c>
      <c r="N259" s="23"/>
      <c r="O259" s="28"/>
      <c r="P259" s="29"/>
    </row>
    <row r="260" customFormat="false" ht="12.8" hidden="false" customHeight="false" outlineLevel="0" collapsed="false">
      <c r="A260" s="30" t="s">
        <v>33</v>
      </c>
      <c r="B260" s="30"/>
      <c r="C260" s="31"/>
      <c r="D260" s="32"/>
      <c r="E260" s="33"/>
      <c r="F260" s="34"/>
      <c r="G260" s="35" t="n">
        <f aca="false">SUM(G253:G259)</f>
        <v>32</v>
      </c>
      <c r="H260" s="36"/>
      <c r="I260" s="37"/>
      <c r="J260" s="35" t="n">
        <f aca="false">SUM(J253:J259)</f>
        <v>116.4</v>
      </c>
      <c r="K260" s="38" t="n">
        <f aca="false">SUM(K253:K259)</f>
        <v>0.461805555555556</v>
      </c>
      <c r="L260" s="32"/>
      <c r="M260" s="32"/>
      <c r="N260" s="36"/>
      <c r="O260" s="39"/>
      <c r="P260" s="40" t="n">
        <f aca="false">J260+P252</f>
        <v>2389.3</v>
      </c>
      <c r="Q260" s="41" t="n">
        <f aca="false">IF($I253=Q$2,$J253,0)+IF($I254=Q$2,$J254,0)+IF($I255=Q$2,$J255,0)+IF($I256=Q$2,$J256,0)+IF($I257=Q$2,$J257,0)+IF($I258=Q$2,$J258,0)+IF($I259=Q$2,$J259,0)</f>
        <v>0</v>
      </c>
      <c r="R260" s="41" t="n">
        <f aca="false">IF($I253=R$2,$J253,0)+IF($I254=R$2,$J254,0)+IF($I255=R$2,$J255,0)+IF($I256=R$2,$J256,0)+IF($I257=R$2,$J257,0)+IF($I258=R$2,$J258,0)+IF($I259=R$2,$J259,0)</f>
        <v>0</v>
      </c>
      <c r="S260" s="41" t="n">
        <f aca="false">IF($I253=S$2,$J253,0)+IF($I254=S$2,$J254,0)+IF($I255=S$2,$J255,0)+IF($I256=S$2,$J256,0)+IF($I257=S$2,$J257,0)+IF($I258=S$2,$J258,0)+IF($I259=S$2,$J259,0)</f>
        <v>0</v>
      </c>
      <c r="T260" s="41" t="n">
        <f aca="false">IF($I253=T$2,$J253,0)+IF($I254=T$2,$J254,0)+IF($I255=T$2,$J255,0)+IF($I256=T$2,$J256,0)+IF($I257=T$2,$J257,0)+IF($I258=T$2,$J258,0)+IF($I259=T$2,$J259,0)</f>
        <v>70</v>
      </c>
      <c r="U260" s="41" t="n">
        <f aca="false">IF($I253=U$2,$J253,0)+IF($I254=U$2,$J254,0)+IF($I255=U$2,$J255,0)+IF($I256=U$2,$J256,0)+IF($I257=U$2,$J257,0)+IF($I258=U$2,$J258,0)+IF($I259=U$2,$J259,0)</f>
        <v>46.4</v>
      </c>
    </row>
    <row r="261" customFormat="false" ht="12.8" hidden="false" customHeight="false" outlineLevel="0" collapsed="false">
      <c r="A261" s="17" t="n">
        <f aca="false">A253+1</f>
        <v>32</v>
      </c>
      <c r="B261" s="18" t="n">
        <f aca="false">B253+7</f>
        <v>39993</v>
      </c>
      <c r="C261" s="18" t="n">
        <f aca="false">B261+6</f>
        <v>39999</v>
      </c>
      <c r="D261" s="19" t="s">
        <v>19</v>
      </c>
      <c r="E261" s="20" t="n">
        <f aca="false">E259+1</f>
        <v>29</v>
      </c>
      <c r="F261" s="21"/>
      <c r="G261" s="22"/>
      <c r="H261" s="23"/>
      <c r="I261" s="24"/>
      <c r="J261" s="22"/>
      <c r="K261" s="25"/>
      <c r="L261" s="26"/>
      <c r="M261" s="27"/>
      <c r="N261" s="23"/>
      <c r="O261" s="28"/>
      <c r="P261" s="29"/>
    </row>
    <row r="262" customFormat="false" ht="12.8" hidden="false" customHeight="false" outlineLevel="0" collapsed="false">
      <c r="A262" s="17"/>
      <c r="B262" s="18"/>
      <c r="C262" s="18"/>
      <c r="D262" s="19" t="s">
        <v>21</v>
      </c>
      <c r="E262" s="20" t="n">
        <f aca="false">E261+1</f>
        <v>30</v>
      </c>
      <c r="F262" s="21"/>
      <c r="G262" s="22"/>
      <c r="H262" s="23"/>
      <c r="I262" s="24"/>
      <c r="J262" s="22"/>
      <c r="K262" s="25"/>
      <c r="L262" s="27"/>
      <c r="M262" s="27"/>
      <c r="N262" s="23"/>
      <c r="O262" s="28"/>
      <c r="P262" s="29"/>
    </row>
    <row r="263" customFormat="false" ht="12.8" hidden="false" customHeight="false" outlineLevel="0" collapsed="false">
      <c r="A263" s="17"/>
      <c r="B263" s="18"/>
      <c r="C263" s="18"/>
      <c r="D263" s="19" t="s">
        <v>22</v>
      </c>
      <c r="E263" s="20" t="n">
        <v>1</v>
      </c>
      <c r="F263" s="21"/>
      <c r="G263" s="22"/>
      <c r="H263" s="23"/>
      <c r="I263" s="24" t="s">
        <v>15</v>
      </c>
      <c r="J263" s="22" t="n">
        <v>10</v>
      </c>
      <c r="K263" s="25" t="n">
        <v>0.0381944444444445</v>
      </c>
      <c r="L263" s="27" t="s">
        <v>182</v>
      </c>
      <c r="M263" s="27" t="s">
        <v>44</v>
      </c>
      <c r="N263" s="23"/>
      <c r="O263" s="28"/>
      <c r="P263" s="29"/>
    </row>
    <row r="264" customFormat="false" ht="12.8" hidden="false" customHeight="false" outlineLevel="0" collapsed="false">
      <c r="A264" s="17"/>
      <c r="B264" s="18"/>
      <c r="C264" s="18"/>
      <c r="D264" s="19" t="s">
        <v>23</v>
      </c>
      <c r="E264" s="20" t="n">
        <f aca="false">E263+1</f>
        <v>2</v>
      </c>
      <c r="F264" s="21"/>
      <c r="G264" s="22"/>
      <c r="H264" s="23"/>
      <c r="I264" s="24" t="s">
        <v>11</v>
      </c>
      <c r="J264" s="22" t="n">
        <v>1</v>
      </c>
      <c r="K264" s="25" t="n">
        <v>0.0138888888888889</v>
      </c>
      <c r="L264" s="27"/>
      <c r="M264" s="27"/>
      <c r="N264" s="23"/>
      <c r="O264" s="28"/>
      <c r="P264" s="29"/>
    </row>
    <row r="265" customFormat="false" ht="12.8" hidden="false" customHeight="false" outlineLevel="0" collapsed="false">
      <c r="A265" s="17"/>
      <c r="B265" s="18"/>
      <c r="C265" s="18"/>
      <c r="D265" s="19" t="s">
        <v>24</v>
      </c>
      <c r="E265" s="20" t="n">
        <f aca="false">E264+1</f>
        <v>3</v>
      </c>
      <c r="F265" s="21"/>
      <c r="G265" s="22"/>
      <c r="H265" s="23"/>
      <c r="I265" s="24"/>
      <c r="J265" s="22"/>
      <c r="K265" s="25"/>
      <c r="L265" s="27"/>
      <c r="M265" s="27"/>
      <c r="N265" s="23"/>
      <c r="O265" s="28"/>
      <c r="P265" s="29"/>
    </row>
    <row r="266" customFormat="false" ht="12.8" hidden="false" customHeight="false" outlineLevel="0" collapsed="false">
      <c r="A266" s="17"/>
      <c r="B266" s="18"/>
      <c r="C266" s="18"/>
      <c r="D266" s="19" t="s">
        <v>26</v>
      </c>
      <c r="E266" s="20" t="n">
        <f aca="false">E265+1</f>
        <v>4</v>
      </c>
      <c r="F266" s="21"/>
      <c r="G266" s="22"/>
      <c r="H266" s="23"/>
      <c r="I266" s="24"/>
      <c r="J266" s="22"/>
      <c r="K266" s="25"/>
      <c r="L266" s="27"/>
      <c r="M266" s="27"/>
      <c r="N266" s="23"/>
      <c r="O266" s="28"/>
      <c r="P266" s="29"/>
    </row>
    <row r="267" customFormat="false" ht="12.8" hidden="false" customHeight="false" outlineLevel="0" collapsed="false">
      <c r="A267" s="17"/>
      <c r="B267" s="18"/>
      <c r="C267" s="18"/>
      <c r="D267" s="19" t="s">
        <v>30</v>
      </c>
      <c r="E267" s="20" t="n">
        <f aca="false">E266+1</f>
        <v>5</v>
      </c>
      <c r="F267" s="21"/>
      <c r="G267" s="22"/>
      <c r="H267" s="23"/>
      <c r="I267" s="24" t="s">
        <v>15</v>
      </c>
      <c r="J267" s="22" t="n">
        <v>11</v>
      </c>
      <c r="K267" s="25" t="n">
        <v>0.04375</v>
      </c>
      <c r="L267" s="27" t="s">
        <v>182</v>
      </c>
      <c r="M267" s="27" t="s">
        <v>44</v>
      </c>
      <c r="N267" s="23"/>
      <c r="O267" s="28"/>
      <c r="P267" s="29"/>
    </row>
    <row r="268" customFormat="false" ht="12.8" hidden="false" customHeight="false" outlineLevel="0" collapsed="false">
      <c r="A268" s="30" t="s">
        <v>33</v>
      </c>
      <c r="B268" s="30"/>
      <c r="C268" s="31"/>
      <c r="D268" s="32"/>
      <c r="E268" s="33"/>
      <c r="F268" s="34"/>
      <c r="G268" s="35" t="n">
        <f aca="false">SUM(G261:G267)</f>
        <v>0</v>
      </c>
      <c r="H268" s="36"/>
      <c r="I268" s="37"/>
      <c r="J268" s="35" t="n">
        <f aca="false">SUM(J261:J267)</f>
        <v>22</v>
      </c>
      <c r="K268" s="38" t="n">
        <f aca="false">SUM(K261:K267)</f>
        <v>0.0958333333333333</v>
      </c>
      <c r="L268" s="32"/>
      <c r="M268" s="32"/>
      <c r="N268" s="36"/>
      <c r="O268" s="39"/>
      <c r="P268" s="40" t="n">
        <f aca="false">J268+P260</f>
        <v>2411.3</v>
      </c>
      <c r="Q268" s="41" t="n">
        <f aca="false">IF($I261=Q$2,$J261,0)+IF($I262=Q$2,$J262,0)+IF($I263=Q$2,$J263,0)+IF($I264=Q$2,$J264,0)+IF($I265=Q$2,$J265,0)+IF($I266=Q$2,$J266,0)+IF($I267=Q$2,$J267,0)</f>
        <v>1</v>
      </c>
      <c r="R268" s="41" t="n">
        <f aca="false">IF($I261=R$2,$J261,0)+IF($I262=R$2,$J262,0)+IF($I263=R$2,$J263,0)+IF($I264=R$2,$J264,0)+IF($I265=R$2,$J265,0)+IF($I266=R$2,$J266,0)+IF($I267=R$2,$J267,0)</f>
        <v>0</v>
      </c>
      <c r="S268" s="41" t="n">
        <f aca="false">IF($I261=S$2,$J261,0)+IF($I262=S$2,$J262,0)+IF($I263=S$2,$J263,0)+IF($I264=S$2,$J264,0)+IF($I265=S$2,$J265,0)+IF($I266=S$2,$J266,0)+IF($I267=S$2,$J267,0)</f>
        <v>0</v>
      </c>
      <c r="T268" s="41" t="n">
        <f aca="false">IF($I261=T$2,$J261,0)+IF($I262=T$2,$J262,0)+IF($I263=T$2,$J263,0)+IF($I264=T$2,$J264,0)+IF($I265=T$2,$J265,0)+IF($I266=T$2,$J266,0)+IF($I267=T$2,$J267,0)</f>
        <v>0</v>
      </c>
      <c r="U268" s="41" t="n">
        <f aca="false">IF($I261=U$2,$J261,0)+IF($I262=U$2,$J262,0)+IF($I263=U$2,$J263,0)+IF($I264=U$2,$J264,0)+IF($I265=U$2,$J265,0)+IF($I266=U$2,$J266,0)+IF($I267=U$2,$J267,0)</f>
        <v>21</v>
      </c>
    </row>
    <row r="269" customFormat="false" ht="12.8" hidden="false" customHeight="false" outlineLevel="0" collapsed="false">
      <c r="A269" s="17" t="n">
        <f aca="false">A261+1</f>
        <v>33</v>
      </c>
      <c r="B269" s="18" t="n">
        <f aca="false">B261+7</f>
        <v>40000</v>
      </c>
      <c r="C269" s="18" t="n">
        <f aca="false">B269+6</f>
        <v>40006</v>
      </c>
      <c r="D269" s="19" t="s">
        <v>19</v>
      </c>
      <c r="E269" s="20" t="n">
        <f aca="false">E267+1</f>
        <v>6</v>
      </c>
      <c r="F269" s="21"/>
      <c r="G269" s="22"/>
      <c r="H269" s="23"/>
      <c r="I269" s="24"/>
      <c r="J269" s="22"/>
      <c r="K269" s="25"/>
      <c r="L269" s="26"/>
      <c r="M269" s="27"/>
      <c r="N269" s="23"/>
      <c r="O269" s="28"/>
      <c r="P269" s="29"/>
    </row>
    <row r="270" customFormat="false" ht="12.8" hidden="false" customHeight="false" outlineLevel="0" collapsed="false">
      <c r="A270" s="17"/>
      <c r="B270" s="18"/>
      <c r="C270" s="18"/>
      <c r="D270" s="19" t="s">
        <v>21</v>
      </c>
      <c r="E270" s="20" t="n">
        <f aca="false">E269+1</f>
        <v>7</v>
      </c>
      <c r="F270" s="21"/>
      <c r="G270" s="22"/>
      <c r="H270" s="23"/>
      <c r="I270" s="24" t="s">
        <v>11</v>
      </c>
      <c r="J270" s="22" t="n">
        <v>1.5</v>
      </c>
      <c r="K270" s="25" t="n">
        <v>0.0208333333333333</v>
      </c>
      <c r="L270" s="27"/>
      <c r="M270" s="27"/>
      <c r="N270" s="23"/>
      <c r="O270" s="28"/>
      <c r="P270" s="29"/>
    </row>
    <row r="271" customFormat="false" ht="12.8" hidden="false" customHeight="false" outlineLevel="0" collapsed="false">
      <c r="A271" s="17"/>
      <c r="B271" s="18"/>
      <c r="C271" s="18"/>
      <c r="D271" s="19" t="s">
        <v>22</v>
      </c>
      <c r="E271" s="20" t="n">
        <f aca="false">E270+1</f>
        <v>8</v>
      </c>
      <c r="F271" s="21"/>
      <c r="G271" s="22"/>
      <c r="H271" s="23"/>
      <c r="I271" s="24" t="s">
        <v>15</v>
      </c>
      <c r="J271" s="22" t="n">
        <v>11.8</v>
      </c>
      <c r="K271" s="25" t="n">
        <v>0.0479166666666667</v>
      </c>
      <c r="L271" s="27" t="s">
        <v>183</v>
      </c>
      <c r="M271" s="27" t="s">
        <v>44</v>
      </c>
      <c r="N271" s="23"/>
      <c r="O271" s="28"/>
      <c r="P271" s="29"/>
    </row>
    <row r="272" customFormat="false" ht="12.8" hidden="false" customHeight="false" outlineLevel="0" collapsed="false">
      <c r="A272" s="17"/>
      <c r="B272" s="18"/>
      <c r="C272" s="18"/>
      <c r="D272" s="19" t="s">
        <v>23</v>
      </c>
      <c r="E272" s="20" t="n">
        <f aca="false">E271+1</f>
        <v>9</v>
      </c>
      <c r="F272" s="21"/>
      <c r="G272" s="22"/>
      <c r="H272" s="23"/>
      <c r="I272" s="24"/>
      <c r="J272" s="22"/>
      <c r="K272" s="25"/>
      <c r="L272" s="27"/>
      <c r="M272" s="27"/>
      <c r="N272" s="23"/>
      <c r="O272" s="28"/>
      <c r="P272" s="29"/>
    </row>
    <row r="273" customFormat="false" ht="12.8" hidden="false" customHeight="false" outlineLevel="0" collapsed="false">
      <c r="A273" s="17"/>
      <c r="B273" s="18"/>
      <c r="C273" s="18"/>
      <c r="D273" s="19" t="s">
        <v>24</v>
      </c>
      <c r="E273" s="20" t="n">
        <f aca="false">E272+1</f>
        <v>10</v>
      </c>
      <c r="F273" s="21"/>
      <c r="G273" s="22"/>
      <c r="H273" s="23"/>
      <c r="I273" s="24"/>
      <c r="J273" s="22"/>
      <c r="K273" s="25"/>
      <c r="L273" s="27"/>
      <c r="M273" s="27"/>
      <c r="N273" s="23"/>
      <c r="O273" s="28"/>
      <c r="P273" s="29"/>
    </row>
    <row r="274" customFormat="false" ht="12.8" hidden="false" customHeight="false" outlineLevel="0" collapsed="false">
      <c r="A274" s="17"/>
      <c r="B274" s="18"/>
      <c r="C274" s="18"/>
      <c r="D274" s="19" t="s">
        <v>26</v>
      </c>
      <c r="E274" s="20" t="n">
        <f aca="false">E273+1</f>
        <v>11</v>
      </c>
      <c r="F274" s="21"/>
      <c r="G274" s="22"/>
      <c r="H274" s="23"/>
      <c r="I274" s="24"/>
      <c r="J274" s="22"/>
      <c r="K274" s="25"/>
      <c r="L274" s="27"/>
      <c r="M274" s="27"/>
      <c r="N274" s="23"/>
      <c r="O274" s="28"/>
      <c r="P274" s="29"/>
    </row>
    <row r="275" customFormat="false" ht="12.8" hidden="false" customHeight="false" outlineLevel="0" collapsed="false">
      <c r="A275" s="17"/>
      <c r="B275" s="18"/>
      <c r="C275" s="18"/>
      <c r="D275" s="19" t="s">
        <v>30</v>
      </c>
      <c r="E275" s="20" t="n">
        <f aca="false">E274+1</f>
        <v>12</v>
      </c>
      <c r="F275" s="21"/>
      <c r="G275" s="22"/>
      <c r="H275" s="23"/>
      <c r="I275" s="24"/>
      <c r="J275" s="22"/>
      <c r="K275" s="25"/>
      <c r="L275" s="27"/>
      <c r="M275" s="27"/>
      <c r="N275" s="23"/>
      <c r="O275" s="28"/>
      <c r="P275" s="29"/>
    </row>
    <row r="276" customFormat="false" ht="12.8" hidden="false" customHeight="false" outlineLevel="0" collapsed="false">
      <c r="A276" s="30" t="s">
        <v>33</v>
      </c>
      <c r="B276" s="30"/>
      <c r="C276" s="31"/>
      <c r="D276" s="32"/>
      <c r="E276" s="33"/>
      <c r="F276" s="34"/>
      <c r="G276" s="35" t="n">
        <f aca="false">SUM(G269:G275)</f>
        <v>0</v>
      </c>
      <c r="H276" s="36"/>
      <c r="I276" s="37"/>
      <c r="J276" s="35" t="n">
        <f aca="false">SUM(J269:J275)</f>
        <v>13.3</v>
      </c>
      <c r="K276" s="38" t="n">
        <f aca="false">SUM(K269:K275)</f>
        <v>0.06875</v>
      </c>
      <c r="L276" s="32"/>
      <c r="M276" s="32"/>
      <c r="N276" s="36"/>
      <c r="O276" s="39"/>
      <c r="P276" s="40" t="n">
        <f aca="false">J276+P268</f>
        <v>2424.6</v>
      </c>
      <c r="Q276" s="41" t="n">
        <f aca="false">IF($I269=Q$2,$J269,0)+IF($I270=Q$2,$J270,0)+IF($I271=Q$2,$J271,0)+IF($I272=Q$2,$J272,0)+IF($I273=Q$2,$J273,0)+IF($I274=Q$2,$J274,0)+IF($I275=Q$2,$J275,0)</f>
        <v>1.5</v>
      </c>
      <c r="R276" s="41" t="n">
        <f aca="false">IF($I269=R$2,$J269,0)+IF($I270=R$2,$J270,0)+IF($I271=R$2,$J271,0)+IF($I272=R$2,$J272,0)+IF($I273=R$2,$J273,0)+IF($I274=R$2,$J274,0)+IF($I275=R$2,$J275,0)</f>
        <v>0</v>
      </c>
      <c r="S276" s="41" t="n">
        <f aca="false">IF($I269=S$2,$J269,0)+IF($I270=S$2,$J270,0)+IF($I271=S$2,$J271,0)+IF($I272=S$2,$J272,0)+IF($I273=S$2,$J273,0)+IF($I274=S$2,$J274,0)+IF($I275=S$2,$J275,0)</f>
        <v>0</v>
      </c>
      <c r="T276" s="41" t="n">
        <f aca="false">IF($I269=T$2,$J269,0)+IF($I270=T$2,$J270,0)+IF($I271=T$2,$J271,0)+IF($I272=T$2,$J272,0)+IF($I273=T$2,$J273,0)+IF($I274=T$2,$J274,0)+IF($I275=T$2,$J275,0)</f>
        <v>0</v>
      </c>
      <c r="U276" s="41" t="n">
        <f aca="false">IF($I269=U$2,$J269,0)+IF($I270=U$2,$J270,0)+IF($I271=U$2,$J271,0)+IF($I272=U$2,$J272,0)+IF($I273=U$2,$J273,0)+IF($I274=U$2,$J274,0)+IF($I275=U$2,$J275,0)</f>
        <v>11.8</v>
      </c>
    </row>
    <row r="277" customFormat="false" ht="12.8" hidden="false" customHeight="false" outlineLevel="0" collapsed="false">
      <c r="A277" s="17" t="n">
        <f aca="false">A269+1</f>
        <v>34</v>
      </c>
      <c r="B277" s="18" t="n">
        <f aca="false">B269+7</f>
        <v>40007</v>
      </c>
      <c r="C277" s="18" t="n">
        <f aca="false">B277+6</f>
        <v>40013</v>
      </c>
      <c r="D277" s="19" t="s">
        <v>19</v>
      </c>
      <c r="E277" s="20" t="n">
        <f aca="false">E275+1</f>
        <v>13</v>
      </c>
      <c r="F277" s="21"/>
      <c r="G277" s="22"/>
      <c r="H277" s="23"/>
      <c r="I277" s="24" t="s">
        <v>13</v>
      </c>
      <c r="J277" s="22" t="n">
        <v>21.7</v>
      </c>
      <c r="K277" s="25" t="n">
        <v>0.0486111111111111</v>
      </c>
      <c r="L277" s="26" t="s">
        <v>184</v>
      </c>
      <c r="M277" s="27" t="s">
        <v>124</v>
      </c>
      <c r="N277" s="23"/>
      <c r="O277" s="28"/>
      <c r="P277" s="29"/>
    </row>
    <row r="278" customFormat="false" ht="12.8" hidden="false" customHeight="false" outlineLevel="0" collapsed="false">
      <c r="A278" s="17"/>
      <c r="B278" s="18"/>
      <c r="C278" s="18"/>
      <c r="D278" s="19" t="s">
        <v>21</v>
      </c>
      <c r="E278" s="20" t="n">
        <f aca="false">E277+1</f>
        <v>14</v>
      </c>
      <c r="F278" s="21"/>
      <c r="G278" s="22"/>
      <c r="H278" s="23"/>
      <c r="I278" s="24" t="s">
        <v>15</v>
      </c>
      <c r="J278" s="22" t="n">
        <v>7.7</v>
      </c>
      <c r="K278" s="25" t="n">
        <v>0.0347222222222222</v>
      </c>
      <c r="L278" s="27" t="s">
        <v>185</v>
      </c>
      <c r="M278" s="27" t="s">
        <v>44</v>
      </c>
      <c r="N278" s="23"/>
      <c r="O278" s="28"/>
      <c r="P278" s="29"/>
    </row>
    <row r="279" customFormat="false" ht="12.8" hidden="false" customHeight="false" outlineLevel="0" collapsed="false">
      <c r="A279" s="17"/>
      <c r="B279" s="18"/>
      <c r="C279" s="18"/>
      <c r="D279" s="19" t="s">
        <v>22</v>
      </c>
      <c r="E279" s="20" t="n">
        <f aca="false">E278+1</f>
        <v>15</v>
      </c>
      <c r="F279" s="21"/>
      <c r="G279" s="22"/>
      <c r="H279" s="23"/>
      <c r="I279" s="24" t="s">
        <v>13</v>
      </c>
      <c r="J279" s="22" t="n">
        <v>28.5</v>
      </c>
      <c r="K279" s="25" t="n">
        <v>0.0555555555555556</v>
      </c>
      <c r="L279" s="27" t="s">
        <v>133</v>
      </c>
      <c r="M279" s="27"/>
      <c r="N279" s="23"/>
      <c r="O279" s="28"/>
      <c r="P279" s="29"/>
    </row>
    <row r="280" customFormat="false" ht="12.8" hidden="false" customHeight="false" outlineLevel="0" collapsed="false">
      <c r="A280" s="17"/>
      <c r="B280" s="18"/>
      <c r="C280" s="18"/>
      <c r="D280" s="19" t="s">
        <v>23</v>
      </c>
      <c r="E280" s="20" t="n">
        <f aca="false">E279+1</f>
        <v>16</v>
      </c>
      <c r="F280" s="21"/>
      <c r="G280" s="22"/>
      <c r="H280" s="23"/>
      <c r="I280" s="24" t="s">
        <v>11</v>
      </c>
      <c r="J280" s="22" t="n">
        <v>1.35</v>
      </c>
      <c r="K280" s="25" t="n">
        <v>0.0208333333333333</v>
      </c>
      <c r="L280" s="27"/>
      <c r="M280" s="27"/>
      <c r="N280" s="23"/>
      <c r="O280" s="28"/>
      <c r="P280" s="29"/>
    </row>
    <row r="281" customFormat="false" ht="12.8" hidden="false" customHeight="false" outlineLevel="0" collapsed="false">
      <c r="A281" s="17"/>
      <c r="B281" s="18"/>
      <c r="C281" s="18"/>
      <c r="D281" s="19" t="s">
        <v>24</v>
      </c>
      <c r="E281" s="20" t="n">
        <f aca="false">E280+1</f>
        <v>17</v>
      </c>
      <c r="F281" s="21"/>
      <c r="G281" s="22"/>
      <c r="H281" s="23"/>
      <c r="I281" s="24"/>
      <c r="J281" s="22"/>
      <c r="K281" s="25"/>
      <c r="L281" s="27"/>
      <c r="M281" s="27"/>
      <c r="N281" s="23"/>
      <c r="O281" s="28"/>
      <c r="P281" s="29"/>
    </row>
    <row r="282" customFormat="false" ht="12.8" hidden="false" customHeight="false" outlineLevel="0" collapsed="false">
      <c r="A282" s="17"/>
      <c r="B282" s="18"/>
      <c r="C282" s="18"/>
      <c r="D282" s="19" t="s">
        <v>26</v>
      </c>
      <c r="E282" s="20" t="n">
        <f aca="false">E281+1</f>
        <v>18</v>
      </c>
      <c r="F282" s="21"/>
      <c r="G282" s="22"/>
      <c r="H282" s="23"/>
      <c r="I282" s="24" t="s">
        <v>128</v>
      </c>
      <c r="J282" s="22" t="n">
        <v>25</v>
      </c>
      <c r="K282" s="25" t="n">
        <v>0.0833333333333333</v>
      </c>
      <c r="L282" s="27"/>
      <c r="M282" s="27" t="s">
        <v>186</v>
      </c>
      <c r="N282" s="23"/>
      <c r="O282" s="28"/>
      <c r="P282" s="29"/>
    </row>
    <row r="283" customFormat="false" ht="12.8" hidden="false" customHeight="false" outlineLevel="0" collapsed="false">
      <c r="A283" s="17"/>
      <c r="B283" s="18"/>
      <c r="C283" s="18"/>
      <c r="D283" s="19" t="s">
        <v>30</v>
      </c>
      <c r="E283" s="20" t="n">
        <f aca="false">E282+1</f>
        <v>19</v>
      </c>
      <c r="F283" s="21"/>
      <c r="G283" s="22"/>
      <c r="H283" s="23"/>
      <c r="I283" s="24" t="s">
        <v>14</v>
      </c>
      <c r="J283" s="22" t="n">
        <v>72</v>
      </c>
      <c r="K283" s="25" t="n">
        <v>0.1875</v>
      </c>
      <c r="L283" s="27" t="s">
        <v>187</v>
      </c>
      <c r="M283" s="27" t="s">
        <v>188</v>
      </c>
      <c r="N283" s="23"/>
      <c r="O283" s="28"/>
      <c r="P283" s="29"/>
    </row>
    <row r="284" customFormat="false" ht="12.8" hidden="false" customHeight="false" outlineLevel="0" collapsed="false">
      <c r="A284" s="30" t="s">
        <v>33</v>
      </c>
      <c r="B284" s="30"/>
      <c r="C284" s="31"/>
      <c r="D284" s="32"/>
      <c r="E284" s="33"/>
      <c r="F284" s="34"/>
      <c r="G284" s="35" t="n">
        <f aca="false">SUM(G277:G283)</f>
        <v>0</v>
      </c>
      <c r="H284" s="36"/>
      <c r="I284" s="37"/>
      <c r="J284" s="35" t="n">
        <f aca="false">SUM(J277:J283)</f>
        <v>156.25</v>
      </c>
      <c r="K284" s="38" t="n">
        <f aca="false">SUM(K277:K283)</f>
        <v>0.430555555555556</v>
      </c>
      <c r="L284" s="32"/>
      <c r="M284" s="32"/>
      <c r="N284" s="36"/>
      <c r="O284" s="39"/>
      <c r="P284" s="40" t="n">
        <f aca="false">J284+P276</f>
        <v>2580.85</v>
      </c>
      <c r="Q284" s="41" t="n">
        <f aca="false">IF($I277=Q$2,$J277,0)+IF($I278=Q$2,$J278,0)+IF($I279=Q$2,$J279,0)+IF($I280=Q$2,$J280,0)+IF($I281=Q$2,$J281,0)+IF($I282=Q$2,$J282,0)+IF($I283=Q$2,$J283,0)</f>
        <v>1.35</v>
      </c>
      <c r="R284" s="41" t="n">
        <f aca="false">IF($I277=R$2,$J277,0)+IF($I278=R$2,$J278,0)+IF($I279=R$2,$J279,0)+IF($I280=R$2,$J280,0)+IF($I281=R$2,$J281,0)+IF($I282=R$2,$J282,0)+IF($I283=R$2,$J283,0)</f>
        <v>0</v>
      </c>
      <c r="S284" s="41" t="n">
        <f aca="false">IF($I277=S$2,$J277,0)+IF($I278=S$2,$J278,0)+IF($I279=S$2,$J279,0)+IF($I280=S$2,$J280,0)+IF($I281=S$2,$J281,0)+IF($I282=S$2,$J282,0)+IF($I283=S$2,$J283,0)</f>
        <v>50.2</v>
      </c>
      <c r="T284" s="41" t="n">
        <f aca="false">IF($I277=T$2,$J277,0)+IF($I278=T$2,$J278,0)+IF($I279=T$2,$J279,0)+IF($I280=T$2,$J280,0)+IF($I281=T$2,$J281,0)+IF($I282=T$2,$J282,0)+IF($I283=T$2,$J283,0)</f>
        <v>72</v>
      </c>
      <c r="U284" s="41" t="n">
        <f aca="false">IF($I277=U$2,$J277,0)+IF($I278=U$2,$J278,0)+IF($I279=U$2,$J279,0)+IF($I280=U$2,$J280,0)+IF($I281=U$2,$J281,0)+IF($I282=U$2,$J282,0)+IF($I283=U$2,$J283,0)</f>
        <v>7.7</v>
      </c>
    </row>
    <row r="285" customFormat="false" ht="12.8" hidden="false" customHeight="false" outlineLevel="0" collapsed="false">
      <c r="A285" s="17" t="n">
        <f aca="false">A277+1</f>
        <v>35</v>
      </c>
      <c r="B285" s="18" t="n">
        <f aca="false">B277+7</f>
        <v>40014</v>
      </c>
      <c r="C285" s="18" t="n">
        <f aca="false">B285+6</f>
        <v>40020</v>
      </c>
      <c r="D285" s="19" t="s">
        <v>19</v>
      </c>
      <c r="E285" s="20" t="n">
        <f aca="false">E283+1</f>
        <v>20</v>
      </c>
      <c r="F285" s="21"/>
      <c r="G285" s="22"/>
      <c r="H285" s="23"/>
      <c r="I285" s="24"/>
      <c r="J285" s="22"/>
      <c r="K285" s="25"/>
      <c r="L285" s="26"/>
      <c r="M285" s="27"/>
      <c r="N285" s="23"/>
      <c r="O285" s="28"/>
      <c r="P285" s="29"/>
    </row>
    <row r="286" customFormat="false" ht="12.8" hidden="false" customHeight="false" outlineLevel="0" collapsed="false">
      <c r="A286" s="17"/>
      <c r="B286" s="18"/>
      <c r="C286" s="18"/>
      <c r="D286" s="19" t="s">
        <v>21</v>
      </c>
      <c r="E286" s="20" t="n">
        <f aca="false">E285+1</f>
        <v>21</v>
      </c>
      <c r="F286" s="79" t="s">
        <v>15</v>
      </c>
      <c r="G286" s="25" t="n">
        <v>0.0347222222222222</v>
      </c>
      <c r="H286" s="23" t="s">
        <v>121</v>
      </c>
      <c r="I286" s="24" t="s">
        <v>15</v>
      </c>
      <c r="J286" s="22" t="n">
        <v>8</v>
      </c>
      <c r="K286" s="25" t="n">
        <v>0.0347222222222222</v>
      </c>
      <c r="L286" s="27" t="s">
        <v>189</v>
      </c>
      <c r="M286" s="27" t="s">
        <v>44</v>
      </c>
      <c r="N286" s="23"/>
      <c r="O286" s="28" t="n">
        <v>25</v>
      </c>
      <c r="P286" s="29"/>
    </row>
    <row r="287" customFormat="false" ht="12.8" hidden="false" customHeight="false" outlineLevel="0" collapsed="false">
      <c r="A287" s="17"/>
      <c r="B287" s="18"/>
      <c r="C287" s="18"/>
      <c r="D287" s="19" t="s">
        <v>22</v>
      </c>
      <c r="E287" s="20" t="n">
        <f aca="false">E286+1</f>
        <v>22</v>
      </c>
      <c r="F287" s="79"/>
      <c r="G287" s="25"/>
      <c r="H287" s="23"/>
      <c r="I287" s="24"/>
      <c r="J287" s="22"/>
      <c r="K287" s="25"/>
      <c r="L287" s="27"/>
      <c r="M287" s="27"/>
      <c r="N287" s="23"/>
      <c r="O287" s="28"/>
      <c r="P287" s="29"/>
    </row>
    <row r="288" customFormat="false" ht="12.8" hidden="false" customHeight="false" outlineLevel="0" collapsed="false">
      <c r="A288" s="17"/>
      <c r="B288" s="18"/>
      <c r="C288" s="18"/>
      <c r="D288" s="19" t="s">
        <v>23</v>
      </c>
      <c r="E288" s="20" t="n">
        <f aca="false">E287+1</f>
        <v>23</v>
      </c>
      <c r="F288" s="79" t="s">
        <v>15</v>
      </c>
      <c r="G288" s="25" t="n">
        <v>0.0347222222222222</v>
      </c>
      <c r="H288" s="23" t="s">
        <v>113</v>
      </c>
      <c r="I288" s="24" t="s">
        <v>15</v>
      </c>
      <c r="J288" s="22" t="n">
        <v>8</v>
      </c>
      <c r="K288" s="25" t="n">
        <v>0.03125</v>
      </c>
      <c r="L288" s="27" t="s">
        <v>190</v>
      </c>
      <c r="M288" s="27" t="s">
        <v>44</v>
      </c>
      <c r="N288" s="23"/>
      <c r="O288" s="28" t="n">
        <v>25</v>
      </c>
      <c r="P288" s="29"/>
    </row>
    <row r="289" customFormat="false" ht="12.8" hidden="false" customHeight="false" outlineLevel="0" collapsed="false">
      <c r="A289" s="17"/>
      <c r="B289" s="18"/>
      <c r="C289" s="18"/>
      <c r="D289" s="19" t="s">
        <v>24</v>
      </c>
      <c r="E289" s="20" t="n">
        <f aca="false">E288+1</f>
        <v>24</v>
      </c>
      <c r="F289" s="79"/>
      <c r="G289" s="25"/>
      <c r="H289" s="23"/>
      <c r="I289" s="24" t="s">
        <v>14</v>
      </c>
      <c r="J289" s="22" t="n">
        <v>64</v>
      </c>
      <c r="K289" s="25" t="n">
        <v>0.125</v>
      </c>
      <c r="L289" s="27" t="s">
        <v>191</v>
      </c>
      <c r="M289" s="27" t="s">
        <v>192</v>
      </c>
      <c r="N289" s="23"/>
      <c r="O289" s="28"/>
      <c r="P289" s="29"/>
    </row>
    <row r="290" customFormat="false" ht="12.8" hidden="false" customHeight="false" outlineLevel="0" collapsed="false">
      <c r="A290" s="17"/>
      <c r="B290" s="18"/>
      <c r="C290" s="18"/>
      <c r="D290" s="19" t="s">
        <v>26</v>
      </c>
      <c r="E290" s="20" t="n">
        <f aca="false">E289+1</f>
        <v>25</v>
      </c>
      <c r="F290" s="79" t="s">
        <v>15</v>
      </c>
      <c r="G290" s="25" t="n">
        <v>0.0625</v>
      </c>
      <c r="H290" s="23" t="s">
        <v>193</v>
      </c>
      <c r="I290" s="24" t="s">
        <v>15</v>
      </c>
      <c r="J290" s="22" t="n">
        <v>15.6</v>
      </c>
      <c r="K290" s="25" t="n">
        <v>0.0625</v>
      </c>
      <c r="L290" s="27" t="s">
        <v>194</v>
      </c>
      <c r="M290" s="27" t="s">
        <v>192</v>
      </c>
      <c r="N290" s="23"/>
      <c r="O290" s="28"/>
      <c r="P290" s="29"/>
    </row>
    <row r="291" customFormat="false" ht="12.8" hidden="false" customHeight="false" outlineLevel="0" collapsed="false">
      <c r="A291" s="17"/>
      <c r="B291" s="18"/>
      <c r="C291" s="18"/>
      <c r="D291" s="19" t="s">
        <v>30</v>
      </c>
      <c r="E291" s="20" t="n">
        <f aca="false">E290+1</f>
        <v>26</v>
      </c>
      <c r="F291" s="21"/>
      <c r="G291" s="22"/>
      <c r="H291" s="23"/>
      <c r="I291" s="24" t="s">
        <v>15</v>
      </c>
      <c r="J291" s="22" t="n">
        <v>4</v>
      </c>
      <c r="K291" s="25" t="n">
        <v>0.0208333333333333</v>
      </c>
      <c r="L291" s="27" t="s">
        <v>195</v>
      </c>
      <c r="M291" s="27" t="s">
        <v>196</v>
      </c>
      <c r="N291" s="23"/>
      <c r="O291" s="28"/>
      <c r="P291" s="29"/>
    </row>
    <row r="292" customFormat="false" ht="12.8" hidden="false" customHeight="false" outlineLevel="0" collapsed="false">
      <c r="A292" s="30" t="s">
        <v>33</v>
      </c>
      <c r="B292" s="30"/>
      <c r="C292" s="31"/>
      <c r="D292" s="32"/>
      <c r="E292" s="33"/>
      <c r="F292" s="34"/>
      <c r="G292" s="35" t="n">
        <f aca="false">SUM(G285:G291)</f>
        <v>0.131944444444444</v>
      </c>
      <c r="H292" s="36"/>
      <c r="I292" s="37"/>
      <c r="J292" s="35" t="n">
        <f aca="false">SUM(J285:J291)</f>
        <v>99.6</v>
      </c>
      <c r="K292" s="38" t="n">
        <f aca="false">SUM(K285:K291)</f>
        <v>0.274305555555556</v>
      </c>
      <c r="L292" s="32"/>
      <c r="M292" s="32"/>
      <c r="N292" s="36"/>
      <c r="O292" s="39"/>
      <c r="P292" s="40" t="n">
        <f aca="false">J292+P284</f>
        <v>2680.45</v>
      </c>
      <c r="Q292" s="41" t="n">
        <f aca="false">IF($I285=Q$2,$J285,0)+IF($I286=Q$2,$J286,0)+IF($I287=Q$2,$J287,0)+IF($I288=Q$2,$J288,0)+IF($I289=Q$2,$J289,0)+IF($I290=Q$2,$J290,0)+IF($I291=Q$2,$J291,0)</f>
        <v>0</v>
      </c>
      <c r="R292" s="41" t="n">
        <f aca="false">IF($I285=R$2,$J285,0)+IF($I286=R$2,$J286,0)+IF($I287=R$2,$J287,0)+IF($I288=R$2,$J288,0)+IF($I289=R$2,$J289,0)+IF($I290=R$2,$J290,0)+IF($I291=R$2,$J291,0)</f>
        <v>0</v>
      </c>
      <c r="S292" s="41" t="n">
        <f aca="false">IF($I285=S$2,$J285,0)+IF($I286=S$2,$J286,0)+IF($I287=S$2,$J287,0)+IF($I288=S$2,$J288,0)+IF($I289=S$2,$J289,0)+IF($I290=S$2,$J290,0)+IF($I291=S$2,$J291,0)</f>
        <v>0</v>
      </c>
      <c r="T292" s="41" t="n">
        <f aca="false">IF($I285=T$2,$J285,0)+IF($I286=T$2,$J286,0)+IF($I287=T$2,$J287,0)+IF($I288=T$2,$J288,0)+IF($I289=T$2,$J289,0)+IF($I290=T$2,$J290,0)+IF($I291=T$2,$J291,0)</f>
        <v>64</v>
      </c>
      <c r="U292" s="41" t="n">
        <f aca="false">IF($I285=U$2,$J285,0)+IF($I286=U$2,$J286,0)+IF($I287=U$2,$J287,0)+IF($I288=U$2,$J288,0)+IF($I289=U$2,$J289,0)+IF($I290=U$2,$J290,0)+IF($I291=U$2,$J291,0)</f>
        <v>35.6</v>
      </c>
    </row>
    <row r="293" customFormat="false" ht="12.8" hidden="false" customHeight="false" outlineLevel="0" collapsed="false">
      <c r="A293" s="17" t="n">
        <f aca="false">A285+1</f>
        <v>36</v>
      </c>
      <c r="B293" s="18" t="n">
        <f aca="false">B285+7</f>
        <v>40021</v>
      </c>
      <c r="C293" s="18" t="n">
        <f aca="false">B293+6</f>
        <v>40027</v>
      </c>
      <c r="D293" s="19" t="s">
        <v>19</v>
      </c>
      <c r="E293" s="20" t="n">
        <f aca="false">E291+1</f>
        <v>27</v>
      </c>
      <c r="F293" s="21"/>
      <c r="G293" s="22"/>
      <c r="H293" s="23"/>
      <c r="I293" s="24"/>
      <c r="J293" s="22"/>
      <c r="K293" s="25"/>
      <c r="L293" s="26"/>
      <c r="M293" s="27"/>
      <c r="N293" s="23"/>
      <c r="O293" s="28"/>
      <c r="P293" s="29"/>
    </row>
    <row r="294" customFormat="false" ht="12.8" hidden="false" customHeight="false" outlineLevel="0" collapsed="false">
      <c r="A294" s="17"/>
      <c r="B294" s="18"/>
      <c r="C294" s="18"/>
      <c r="D294" s="19" t="s">
        <v>21</v>
      </c>
      <c r="E294" s="20" t="n">
        <f aca="false">E293+1</f>
        <v>28</v>
      </c>
      <c r="F294" s="79" t="s">
        <v>15</v>
      </c>
      <c r="G294" s="25" t="n">
        <v>0.0347222222222222</v>
      </c>
      <c r="H294" s="23" t="s">
        <v>110</v>
      </c>
      <c r="I294" s="24" t="s">
        <v>15</v>
      </c>
      <c r="J294" s="22" t="n">
        <v>8</v>
      </c>
      <c r="K294" s="25" t="n">
        <v>0.0361111111111111</v>
      </c>
      <c r="L294" s="27" t="s">
        <v>197</v>
      </c>
      <c r="M294" s="27" t="s">
        <v>44</v>
      </c>
      <c r="N294" s="23"/>
      <c r="O294" s="28"/>
      <c r="P294" s="29"/>
    </row>
    <row r="295" customFormat="false" ht="12.8" hidden="false" customHeight="false" outlineLevel="0" collapsed="false">
      <c r="A295" s="17"/>
      <c r="B295" s="18"/>
      <c r="C295" s="18"/>
      <c r="D295" s="19" t="s">
        <v>22</v>
      </c>
      <c r="E295" s="20" t="n">
        <f aca="false">E294+1</f>
        <v>29</v>
      </c>
      <c r="F295" s="79"/>
      <c r="G295" s="25"/>
      <c r="H295" s="23"/>
      <c r="I295" s="24"/>
      <c r="J295" s="22"/>
      <c r="K295" s="25"/>
      <c r="L295" s="27"/>
      <c r="M295" s="27"/>
      <c r="N295" s="23"/>
      <c r="O295" s="28"/>
      <c r="P295" s="29"/>
    </row>
    <row r="296" customFormat="false" ht="12.8" hidden="false" customHeight="false" outlineLevel="0" collapsed="false">
      <c r="A296" s="17"/>
      <c r="B296" s="18"/>
      <c r="C296" s="18"/>
      <c r="D296" s="19" t="s">
        <v>23</v>
      </c>
      <c r="E296" s="20" t="n">
        <f aca="false">E295+1</f>
        <v>30</v>
      </c>
      <c r="F296" s="79" t="s">
        <v>15</v>
      </c>
      <c r="G296" s="25" t="n">
        <v>0.0347222222222222</v>
      </c>
      <c r="H296" s="23" t="s">
        <v>125</v>
      </c>
      <c r="I296" s="24" t="s">
        <v>15</v>
      </c>
      <c r="J296" s="22" t="n">
        <v>8</v>
      </c>
      <c r="K296" s="25" t="n">
        <v>0.0361111111111111</v>
      </c>
      <c r="L296" s="27" t="s">
        <v>198</v>
      </c>
      <c r="M296" s="27" t="s">
        <v>44</v>
      </c>
      <c r="N296" s="23"/>
      <c r="O296" s="28"/>
      <c r="P296" s="29"/>
    </row>
    <row r="297" customFormat="false" ht="12.8" hidden="false" customHeight="false" outlineLevel="0" collapsed="false">
      <c r="A297" s="17"/>
      <c r="B297" s="18"/>
      <c r="C297" s="18"/>
      <c r="D297" s="19" t="s">
        <v>24</v>
      </c>
      <c r="E297" s="20" t="n">
        <f aca="false">E296+1</f>
        <v>31</v>
      </c>
      <c r="F297" s="79"/>
      <c r="G297" s="25"/>
      <c r="H297" s="23"/>
      <c r="I297" s="24"/>
      <c r="J297" s="22"/>
      <c r="K297" s="25"/>
      <c r="L297" s="27"/>
      <c r="M297" s="27"/>
      <c r="N297" s="23"/>
      <c r="O297" s="28"/>
      <c r="P297" s="29"/>
    </row>
    <row r="298" customFormat="false" ht="12.8" hidden="false" customHeight="false" outlineLevel="0" collapsed="false">
      <c r="A298" s="17"/>
      <c r="B298" s="18"/>
      <c r="C298" s="18"/>
      <c r="D298" s="19" t="s">
        <v>26</v>
      </c>
      <c r="E298" s="20" t="n">
        <v>1</v>
      </c>
      <c r="F298" s="79" t="s">
        <v>15</v>
      </c>
      <c r="G298" s="25" t="n">
        <v>0.0625</v>
      </c>
      <c r="H298" s="23" t="s">
        <v>199</v>
      </c>
      <c r="I298" s="24" t="s">
        <v>15</v>
      </c>
      <c r="J298" s="22" t="n">
        <v>15</v>
      </c>
      <c r="K298" s="25" t="n">
        <v>0.0520833333333333</v>
      </c>
      <c r="L298" s="27" t="s">
        <v>200</v>
      </c>
      <c r="M298" s="27" t="s">
        <v>201</v>
      </c>
      <c r="N298" s="23"/>
      <c r="O298" s="28"/>
      <c r="P298" s="29"/>
    </row>
    <row r="299" customFormat="false" ht="12.8" hidden="false" customHeight="false" outlineLevel="0" collapsed="false">
      <c r="A299" s="17"/>
      <c r="B299" s="18"/>
      <c r="C299" s="18"/>
      <c r="D299" s="19" t="s">
        <v>30</v>
      </c>
      <c r="E299" s="20" t="n">
        <f aca="false">E298+1</f>
        <v>2</v>
      </c>
      <c r="F299" s="21"/>
      <c r="G299" s="22"/>
      <c r="H299" s="23"/>
      <c r="I299" s="24"/>
      <c r="J299" s="22"/>
      <c r="K299" s="25"/>
      <c r="L299" s="27"/>
      <c r="M299" s="27"/>
      <c r="N299" s="23"/>
      <c r="O299" s="28"/>
      <c r="P299" s="29"/>
    </row>
    <row r="300" customFormat="false" ht="12.8" hidden="false" customHeight="false" outlineLevel="0" collapsed="false">
      <c r="A300" s="30" t="s">
        <v>33</v>
      </c>
      <c r="B300" s="30"/>
      <c r="C300" s="31"/>
      <c r="D300" s="32"/>
      <c r="E300" s="33"/>
      <c r="F300" s="34"/>
      <c r="G300" s="35" t="n">
        <f aca="false">SUM(G293:G299)</f>
        <v>0.131944444444444</v>
      </c>
      <c r="H300" s="36"/>
      <c r="I300" s="37"/>
      <c r="J300" s="35" t="n">
        <f aca="false">SUM(J293:J299)</f>
        <v>31</v>
      </c>
      <c r="K300" s="38" t="n">
        <f aca="false">SUM(K293:K299)</f>
        <v>0.124305555555556</v>
      </c>
      <c r="L300" s="32"/>
      <c r="M300" s="32"/>
      <c r="N300" s="36"/>
      <c r="O300" s="39"/>
      <c r="P300" s="40" t="n">
        <f aca="false">J300+P292</f>
        <v>2711.45</v>
      </c>
      <c r="Q300" s="41" t="n">
        <f aca="false">IF($I293=Q$2,$J293,0)+IF($I294=Q$2,$J294,0)+IF($I295=Q$2,$J295,0)+IF($I296=Q$2,$J296,0)+IF($I297=Q$2,$J297,0)+IF($I298=Q$2,$J298,0)+IF($I299=Q$2,$J299,0)</f>
        <v>0</v>
      </c>
      <c r="R300" s="41" t="n">
        <f aca="false">IF($I293=R$2,$J293,0)+IF($I294=R$2,$J294,0)+IF($I295=R$2,$J295,0)+IF($I296=R$2,$J296,0)+IF($I297=R$2,$J297,0)+IF($I298=R$2,$J298,0)+IF($I299=R$2,$J299,0)</f>
        <v>0</v>
      </c>
      <c r="S300" s="41" t="n">
        <f aca="false">IF($I293=S$2,$J293,0)+IF($I294=S$2,$J294,0)+IF($I295=S$2,$J295,0)+IF($I296=S$2,$J296,0)+IF($I297=S$2,$J297,0)+IF($I298=S$2,$J298,0)+IF($I299=S$2,$J299,0)</f>
        <v>0</v>
      </c>
      <c r="T300" s="41" t="n">
        <f aca="false">IF($I293=T$2,$J293,0)+IF($I294=T$2,$J294,0)+IF($I295=T$2,$J295,0)+IF($I296=T$2,$J296,0)+IF($I297=T$2,$J297,0)+IF($I298=T$2,$J298,0)+IF($I299=T$2,$J299,0)</f>
        <v>0</v>
      </c>
      <c r="U300" s="41" t="n">
        <f aca="false">IF($I293=U$2,$J293,0)+IF($I294=U$2,$J294,0)+IF($I295=U$2,$J295,0)+IF($I296=U$2,$J296,0)+IF($I297=U$2,$J297,0)+IF($I298=U$2,$J298,0)+IF($I299=U$2,$J299,0)</f>
        <v>31</v>
      </c>
    </row>
    <row r="301" customFormat="false" ht="12.8" hidden="false" customHeight="false" outlineLevel="0" collapsed="false">
      <c r="A301" s="17" t="n">
        <f aca="false">A293+1</f>
        <v>37</v>
      </c>
      <c r="B301" s="18" t="n">
        <f aca="false">B293+7</f>
        <v>40028</v>
      </c>
      <c r="C301" s="18" t="n">
        <f aca="false">B301+6</f>
        <v>40034</v>
      </c>
      <c r="D301" s="19" t="s">
        <v>19</v>
      </c>
      <c r="E301" s="20" t="n">
        <f aca="false">E299+1</f>
        <v>3</v>
      </c>
      <c r="F301" s="21"/>
      <c r="G301" s="22"/>
      <c r="H301" s="23"/>
      <c r="I301" s="24"/>
      <c r="J301" s="22"/>
      <c r="K301" s="25"/>
      <c r="L301" s="26"/>
      <c r="M301" s="27"/>
      <c r="N301" s="23"/>
      <c r="O301" s="28"/>
      <c r="P301" s="29"/>
    </row>
    <row r="302" customFormat="false" ht="12.8" hidden="false" customHeight="false" outlineLevel="0" collapsed="false">
      <c r="A302" s="17"/>
      <c r="B302" s="18"/>
      <c r="C302" s="18"/>
      <c r="D302" s="19" t="s">
        <v>21</v>
      </c>
      <c r="E302" s="20" t="n">
        <f aca="false">E301+1</f>
        <v>4</v>
      </c>
      <c r="F302" s="79" t="s">
        <v>15</v>
      </c>
      <c r="G302" s="25" t="n">
        <v>0.0347222222222222</v>
      </c>
      <c r="H302" s="23" t="s">
        <v>202</v>
      </c>
      <c r="I302" s="24" t="s">
        <v>15</v>
      </c>
      <c r="J302" s="22" t="n">
        <v>8.4</v>
      </c>
      <c r="K302" s="25" t="n">
        <v>0.0354166666666667</v>
      </c>
      <c r="L302" s="27" t="s">
        <v>203</v>
      </c>
      <c r="M302" s="27" t="s">
        <v>44</v>
      </c>
      <c r="N302" s="23"/>
      <c r="O302" s="28" t="n">
        <v>28</v>
      </c>
      <c r="P302" s="29"/>
    </row>
    <row r="303" customFormat="false" ht="12.8" hidden="false" customHeight="false" outlineLevel="0" collapsed="false">
      <c r="A303" s="17"/>
      <c r="B303" s="18"/>
      <c r="C303" s="18"/>
      <c r="D303" s="19" t="s">
        <v>22</v>
      </c>
      <c r="E303" s="20" t="n">
        <f aca="false">E302+1</f>
        <v>5</v>
      </c>
      <c r="F303" s="79"/>
      <c r="G303" s="25"/>
      <c r="H303" s="23"/>
      <c r="I303" s="24"/>
      <c r="J303" s="22"/>
      <c r="K303" s="25"/>
      <c r="L303" s="27"/>
      <c r="M303" s="27"/>
      <c r="N303" s="23"/>
      <c r="O303" s="28"/>
      <c r="P303" s="29"/>
    </row>
    <row r="304" customFormat="false" ht="12.8" hidden="false" customHeight="false" outlineLevel="0" collapsed="false">
      <c r="A304" s="17"/>
      <c r="B304" s="18"/>
      <c r="C304" s="18"/>
      <c r="D304" s="19" t="s">
        <v>23</v>
      </c>
      <c r="E304" s="20" t="n">
        <f aca="false">E303+1</f>
        <v>6</v>
      </c>
      <c r="F304" s="79" t="s">
        <v>15</v>
      </c>
      <c r="G304" s="25" t="n">
        <v>0.0347222222222222</v>
      </c>
      <c r="H304" s="23" t="s">
        <v>204</v>
      </c>
      <c r="I304" s="24" t="s">
        <v>15</v>
      </c>
      <c r="J304" s="22" t="n">
        <v>11.7</v>
      </c>
      <c r="K304" s="25" t="n">
        <v>0.0368055555555556</v>
      </c>
      <c r="L304" s="27" t="s">
        <v>205</v>
      </c>
      <c r="M304" s="27" t="s">
        <v>44</v>
      </c>
      <c r="N304" s="23"/>
      <c r="O304" s="28"/>
      <c r="P304" s="29"/>
    </row>
    <row r="305" customFormat="false" ht="12.8" hidden="false" customHeight="false" outlineLevel="0" collapsed="false">
      <c r="A305" s="17"/>
      <c r="B305" s="18"/>
      <c r="C305" s="18"/>
      <c r="D305" s="19" t="s">
        <v>24</v>
      </c>
      <c r="E305" s="20" t="n">
        <f aca="false">E304+1</f>
        <v>7</v>
      </c>
      <c r="F305" s="79"/>
      <c r="G305" s="25"/>
      <c r="H305" s="23"/>
      <c r="I305" s="80" t="s">
        <v>206</v>
      </c>
      <c r="J305" s="81"/>
      <c r="K305" s="82"/>
      <c r="L305" s="83"/>
      <c r="M305" s="83"/>
      <c r="N305" s="84"/>
      <c r="O305" s="85"/>
      <c r="P305" s="29"/>
    </row>
    <row r="306" customFormat="false" ht="12.8" hidden="false" customHeight="false" outlineLevel="0" collapsed="false">
      <c r="A306" s="17"/>
      <c r="B306" s="18"/>
      <c r="C306" s="18"/>
      <c r="D306" s="19" t="s">
        <v>26</v>
      </c>
      <c r="E306" s="20" t="n">
        <f aca="false">E305+1</f>
        <v>8</v>
      </c>
      <c r="F306" s="79" t="s">
        <v>15</v>
      </c>
      <c r="G306" s="25" t="n">
        <v>0.0625</v>
      </c>
      <c r="H306" s="23" t="s">
        <v>193</v>
      </c>
      <c r="I306" s="24" t="s">
        <v>15</v>
      </c>
      <c r="J306" s="22" t="n">
        <v>17.2</v>
      </c>
      <c r="K306" s="25" t="n">
        <v>0.0625</v>
      </c>
      <c r="L306" s="27" t="s">
        <v>207</v>
      </c>
      <c r="M306" s="27" t="s">
        <v>208</v>
      </c>
      <c r="N306" s="23"/>
      <c r="O306" s="28"/>
      <c r="P306" s="29"/>
    </row>
    <row r="307" customFormat="false" ht="12.8" hidden="false" customHeight="false" outlineLevel="0" collapsed="false">
      <c r="A307" s="17"/>
      <c r="B307" s="18"/>
      <c r="C307" s="18"/>
      <c r="D307" s="19" t="s">
        <v>30</v>
      </c>
      <c r="E307" s="20" t="n">
        <f aca="false">E306+1</f>
        <v>9</v>
      </c>
      <c r="F307" s="21"/>
      <c r="G307" s="22"/>
      <c r="H307" s="23"/>
      <c r="I307" s="24"/>
      <c r="J307" s="22"/>
      <c r="K307" s="25"/>
      <c r="L307" s="27"/>
      <c r="M307" s="27"/>
      <c r="N307" s="23"/>
      <c r="O307" s="28"/>
      <c r="P307" s="29"/>
    </row>
    <row r="308" customFormat="false" ht="12.8" hidden="false" customHeight="false" outlineLevel="0" collapsed="false">
      <c r="A308" s="30" t="s">
        <v>33</v>
      </c>
      <c r="B308" s="30"/>
      <c r="C308" s="31"/>
      <c r="D308" s="32"/>
      <c r="E308" s="33"/>
      <c r="F308" s="34"/>
      <c r="G308" s="35" t="n">
        <f aca="false">SUM(G302:G307)</f>
        <v>0.131944444444444</v>
      </c>
      <c r="H308" s="36"/>
      <c r="I308" s="37"/>
      <c r="J308" s="35" t="n">
        <f aca="false">SUM(J301:J307)</f>
        <v>37.3</v>
      </c>
      <c r="K308" s="38" t="n">
        <f aca="false">SUM(K301:K307)</f>
        <v>0.134722222222222</v>
      </c>
      <c r="L308" s="32"/>
      <c r="M308" s="32"/>
      <c r="N308" s="36"/>
      <c r="O308" s="39"/>
      <c r="P308" s="40" t="n">
        <f aca="false">J308+P300</f>
        <v>2748.75</v>
      </c>
      <c r="Q308" s="41" t="n">
        <f aca="false">IF($I301=Q$2,$J301,0)+IF($I302=Q$2,$J302,0)+IF($I303=Q$2,$J303,0)+IF($I304=Q$2,$J304,0)+IF($I305=Q$2,$J305,0)+IF($I306=Q$2,$J306,0)+IF($I307=Q$2,$J307,0)</f>
        <v>0</v>
      </c>
      <c r="R308" s="41" t="n">
        <f aca="false">IF($I301=R$2,$J301,0)+IF($I302=R$2,$J302,0)+IF($I303=R$2,$J303,0)+IF($I304=R$2,$J304,0)+IF($I305=R$2,$J305,0)+IF($I306=R$2,$J306,0)+IF($I307=R$2,$J307,0)</f>
        <v>0</v>
      </c>
      <c r="S308" s="41" t="n">
        <f aca="false">IF($I301=S$2,$J301,0)+IF($I302=S$2,$J302,0)+IF($I303=S$2,$J303,0)+IF($I304=S$2,$J304,0)+IF($I305=S$2,$J305,0)+IF($I306=S$2,$J306,0)+IF($I307=S$2,$J307,0)</f>
        <v>0</v>
      </c>
      <c r="T308" s="41" t="n">
        <f aca="false">IF($I301=T$2,$J301,0)+IF($I302=T$2,$J302,0)+IF($I303=T$2,$J303,0)+IF($I304=T$2,$J304,0)+IF($I305=T$2,$J305,0)+IF($I306=T$2,$J306,0)+IF($I307=T$2,$J307,0)</f>
        <v>0</v>
      </c>
      <c r="U308" s="41" t="n">
        <f aca="false">IF($I301=U$2,$J301,0)+IF($I302=U$2,$J302,0)+IF($I303=U$2,$J303,0)+IF($I304=U$2,$J304,0)+IF($I305=U$2,$J305,0)+IF($I306=U$2,$J306,0)+IF($I307=U$2,$J307,0)</f>
        <v>37.3</v>
      </c>
    </row>
    <row r="309" customFormat="false" ht="12.8" hidden="false" customHeight="false" outlineLevel="0" collapsed="false">
      <c r="A309" s="17" t="n">
        <f aca="false">A301+1</f>
        <v>38</v>
      </c>
      <c r="B309" s="18" t="n">
        <f aca="false">B301+7</f>
        <v>40035</v>
      </c>
      <c r="C309" s="18" t="n">
        <f aca="false">B309+6</f>
        <v>40041</v>
      </c>
      <c r="D309" s="19" t="s">
        <v>19</v>
      </c>
      <c r="E309" s="20" t="n">
        <f aca="false">E307+1</f>
        <v>10</v>
      </c>
      <c r="F309" s="79"/>
      <c r="G309" s="22"/>
      <c r="H309" s="23"/>
      <c r="I309" s="24"/>
      <c r="J309" s="22"/>
      <c r="K309" s="25"/>
      <c r="L309" s="26"/>
      <c r="M309" s="27"/>
      <c r="N309" s="23"/>
      <c r="O309" s="28"/>
      <c r="P309" s="29"/>
    </row>
    <row r="310" customFormat="false" ht="12.8" hidden="false" customHeight="false" outlineLevel="0" collapsed="false">
      <c r="A310" s="17"/>
      <c r="B310" s="18"/>
      <c r="C310" s="18"/>
      <c r="D310" s="19" t="s">
        <v>21</v>
      </c>
      <c r="E310" s="20" t="n">
        <f aca="false">E309+1</f>
        <v>11</v>
      </c>
      <c r="F310" s="79" t="s">
        <v>15</v>
      </c>
      <c r="G310" s="25" t="n">
        <v>0.0347222222222222</v>
      </c>
      <c r="H310" s="23" t="s">
        <v>209</v>
      </c>
      <c r="I310" s="24" t="s">
        <v>15</v>
      </c>
      <c r="J310" s="22" t="n">
        <v>9</v>
      </c>
      <c r="K310" s="25" t="n">
        <v>0.0347222222222222</v>
      </c>
      <c r="L310" s="27" t="s">
        <v>210</v>
      </c>
      <c r="M310" s="27" t="s">
        <v>44</v>
      </c>
      <c r="N310" s="23"/>
      <c r="O310" s="28"/>
      <c r="P310" s="29"/>
    </row>
    <row r="311" customFormat="false" ht="12.8" hidden="false" customHeight="false" outlineLevel="0" collapsed="false">
      <c r="A311" s="17"/>
      <c r="B311" s="18"/>
      <c r="C311" s="18"/>
      <c r="D311" s="19" t="s">
        <v>22</v>
      </c>
      <c r="E311" s="20" t="n">
        <f aca="false">E310+1</f>
        <v>12</v>
      </c>
      <c r="F311" s="79"/>
      <c r="G311" s="25"/>
      <c r="H311" s="23"/>
      <c r="I311" s="24"/>
      <c r="J311" s="22"/>
      <c r="K311" s="25"/>
      <c r="L311" s="27"/>
      <c r="M311" s="27"/>
      <c r="N311" s="23"/>
      <c r="O311" s="28"/>
      <c r="P311" s="29"/>
    </row>
    <row r="312" customFormat="false" ht="12.8" hidden="false" customHeight="false" outlineLevel="0" collapsed="false">
      <c r="A312" s="17"/>
      <c r="B312" s="18"/>
      <c r="C312" s="18"/>
      <c r="D312" s="19" t="s">
        <v>23</v>
      </c>
      <c r="E312" s="20" t="n">
        <f aca="false">E311+1</f>
        <v>13</v>
      </c>
      <c r="F312" s="79" t="s">
        <v>15</v>
      </c>
      <c r="G312" s="25" t="n">
        <v>0.0347222222222222</v>
      </c>
      <c r="H312" s="23" t="s">
        <v>211</v>
      </c>
      <c r="I312" s="24" t="s">
        <v>15</v>
      </c>
      <c r="J312" s="22" t="n">
        <v>10.3</v>
      </c>
      <c r="K312" s="25" t="n">
        <v>0.0388888888888889</v>
      </c>
      <c r="L312" s="27" t="s">
        <v>212</v>
      </c>
      <c r="M312" s="27" t="s">
        <v>44</v>
      </c>
      <c r="N312" s="23"/>
      <c r="O312" s="28"/>
      <c r="P312" s="29"/>
    </row>
    <row r="313" customFormat="false" ht="12.8" hidden="false" customHeight="false" outlineLevel="0" collapsed="false">
      <c r="A313" s="17"/>
      <c r="B313" s="18"/>
      <c r="C313" s="18"/>
      <c r="D313" s="19" t="s">
        <v>24</v>
      </c>
      <c r="E313" s="20" t="n">
        <f aca="false">E312+1</f>
        <v>14</v>
      </c>
      <c r="F313" s="79"/>
      <c r="G313" s="25"/>
      <c r="H313" s="23"/>
      <c r="I313" s="24"/>
      <c r="J313" s="22"/>
      <c r="K313" s="25"/>
      <c r="L313" s="27"/>
      <c r="M313" s="27"/>
      <c r="N313" s="23"/>
      <c r="O313" s="28"/>
      <c r="P313" s="29"/>
    </row>
    <row r="314" customFormat="false" ht="12.8" hidden="false" customHeight="false" outlineLevel="0" collapsed="false">
      <c r="A314" s="17"/>
      <c r="B314" s="18"/>
      <c r="C314" s="18"/>
      <c r="D314" s="19" t="s">
        <v>26</v>
      </c>
      <c r="E314" s="20" t="n">
        <f aca="false">E313+1</f>
        <v>15</v>
      </c>
      <c r="F314" s="79" t="s">
        <v>15</v>
      </c>
      <c r="G314" s="25" t="n">
        <v>0.0625</v>
      </c>
      <c r="H314" s="23" t="s">
        <v>193</v>
      </c>
      <c r="I314" s="24" t="s">
        <v>15</v>
      </c>
      <c r="J314" s="22" t="n">
        <v>16.8</v>
      </c>
      <c r="K314" s="25" t="n">
        <v>0.0590277777777778</v>
      </c>
      <c r="L314" s="27" t="s">
        <v>213</v>
      </c>
      <c r="M314" s="27" t="s">
        <v>44</v>
      </c>
      <c r="N314" s="23"/>
      <c r="O314" s="28" t="n">
        <v>30</v>
      </c>
      <c r="P314" s="29"/>
    </row>
    <row r="315" customFormat="false" ht="12.8" hidden="false" customHeight="false" outlineLevel="0" collapsed="false">
      <c r="A315" s="17"/>
      <c r="B315" s="18"/>
      <c r="C315" s="18"/>
      <c r="D315" s="19" t="s">
        <v>30</v>
      </c>
      <c r="E315" s="20" t="n">
        <f aca="false">E314+1</f>
        <v>16</v>
      </c>
      <c r="F315" s="21"/>
      <c r="G315" s="22"/>
      <c r="H315" s="23"/>
      <c r="I315" s="24" t="s">
        <v>14</v>
      </c>
      <c r="J315" s="22" t="n">
        <v>50</v>
      </c>
      <c r="K315" s="25"/>
      <c r="L315" s="27"/>
      <c r="M315" s="27" t="s">
        <v>214</v>
      </c>
      <c r="N315" s="23"/>
      <c r="O315" s="28" t="n">
        <v>30</v>
      </c>
      <c r="P315" s="29"/>
    </row>
    <row r="316" customFormat="false" ht="12.8" hidden="false" customHeight="false" outlineLevel="0" collapsed="false">
      <c r="A316" s="30" t="s">
        <v>33</v>
      </c>
      <c r="B316" s="30"/>
      <c r="C316" s="31"/>
      <c r="D316" s="32"/>
      <c r="E316" s="33"/>
      <c r="F316" s="34"/>
      <c r="G316" s="35" t="n">
        <f aca="false">SUM(G309:G315)</f>
        <v>0.131944444444444</v>
      </c>
      <c r="H316" s="36"/>
      <c r="I316" s="37"/>
      <c r="J316" s="35" t="n">
        <f aca="false">SUM(J309:J315)</f>
        <v>86.1</v>
      </c>
      <c r="K316" s="38" t="n">
        <f aca="false">SUM(K309:K315)</f>
        <v>0.132638888888889</v>
      </c>
      <c r="L316" s="32"/>
      <c r="M316" s="32"/>
      <c r="N316" s="36"/>
      <c r="O316" s="39"/>
      <c r="P316" s="40" t="n">
        <f aca="false">J316+P308</f>
        <v>2834.85</v>
      </c>
      <c r="Q316" s="41" t="n">
        <f aca="false">IF($I309=Q$2,$J309,0)+IF($I310=Q$2,$J310,0)+IF($I311=Q$2,$J311,0)+IF($I312=Q$2,$J312,0)+IF($I313=Q$2,$J313,0)+IF($I314=Q$2,$J314,0)+IF($I315=Q$2,$J315,0)</f>
        <v>0</v>
      </c>
      <c r="R316" s="41" t="n">
        <f aca="false">IF($I309=R$2,$J309,0)+IF($I310=R$2,$J310,0)+IF($I311=R$2,$J311,0)+IF($I312=R$2,$J312,0)+IF($I313=R$2,$J313,0)+IF($I314=R$2,$J314,0)+IF($I315=R$2,$J315,0)</f>
        <v>0</v>
      </c>
      <c r="S316" s="41" t="n">
        <f aca="false">IF($I309=S$2,$J309,0)+IF($I310=S$2,$J310,0)+IF($I311=S$2,$J311,0)+IF($I312=S$2,$J312,0)+IF($I313=S$2,$J313,0)+IF($I314=S$2,$J314,0)+IF($I315=S$2,$J315,0)</f>
        <v>0</v>
      </c>
      <c r="T316" s="41" t="n">
        <f aca="false">IF($I309=T$2,$J309,0)+IF($I310=T$2,$J310,0)+IF($I311=T$2,$J311,0)+IF($I312=T$2,$J312,0)+IF($I313=T$2,$J313,0)+IF($I314=T$2,$J314,0)+IF($I315=T$2,$J315,0)</f>
        <v>50</v>
      </c>
      <c r="U316" s="41" t="n">
        <f aca="false">IF($I309=U$2,$J309,0)+IF($I310=U$2,$J310,0)+IF($I311=U$2,$J311,0)+IF($I312=U$2,$J312,0)+IF($I313=U$2,$J313,0)+IF($I314=U$2,$J314,0)+IF($I315=U$2,$J315,0)</f>
        <v>36.1</v>
      </c>
    </row>
    <row r="317" customFormat="false" ht="12.8" hidden="false" customHeight="false" outlineLevel="0" collapsed="false">
      <c r="A317" s="17" t="n">
        <f aca="false">A309+1</f>
        <v>39</v>
      </c>
      <c r="B317" s="18" t="n">
        <f aca="false">B309+7</f>
        <v>40042</v>
      </c>
      <c r="C317" s="18" t="n">
        <f aca="false">B317+6</f>
        <v>40048</v>
      </c>
      <c r="D317" s="19" t="s">
        <v>19</v>
      </c>
      <c r="E317" s="20" t="n">
        <f aca="false">E315+1</f>
        <v>17</v>
      </c>
      <c r="F317" s="79"/>
      <c r="G317" s="22"/>
      <c r="H317" s="23"/>
      <c r="I317" s="24"/>
      <c r="J317" s="22"/>
      <c r="K317" s="25"/>
      <c r="L317" s="26"/>
      <c r="M317" s="27"/>
      <c r="N317" s="23"/>
      <c r="O317" s="28"/>
      <c r="P317" s="29"/>
    </row>
    <row r="318" customFormat="false" ht="12.8" hidden="false" customHeight="false" outlineLevel="0" collapsed="false">
      <c r="A318" s="17"/>
      <c r="B318" s="18"/>
      <c r="C318" s="18"/>
      <c r="D318" s="19" t="s">
        <v>21</v>
      </c>
      <c r="E318" s="20" t="n">
        <f aca="false">E317+1</f>
        <v>18</v>
      </c>
      <c r="F318" s="79" t="s">
        <v>15</v>
      </c>
      <c r="G318" s="25" t="n">
        <v>0.03125</v>
      </c>
      <c r="H318" s="23" t="s">
        <v>121</v>
      </c>
      <c r="I318" s="24"/>
      <c r="J318" s="22"/>
      <c r="K318" s="25"/>
      <c r="L318" s="27" t="s">
        <v>215</v>
      </c>
      <c r="M318" s="27"/>
      <c r="N318" s="23"/>
      <c r="O318" s="28"/>
      <c r="P318" s="29"/>
    </row>
    <row r="319" customFormat="false" ht="12.8" hidden="false" customHeight="false" outlineLevel="0" collapsed="false">
      <c r="A319" s="17"/>
      <c r="B319" s="18"/>
      <c r="C319" s="18"/>
      <c r="D319" s="19" t="s">
        <v>22</v>
      </c>
      <c r="E319" s="20" t="n">
        <f aca="false">E318+1</f>
        <v>19</v>
      </c>
      <c r="F319" s="79"/>
      <c r="G319" s="25"/>
      <c r="H319" s="23"/>
      <c r="I319" s="24"/>
      <c r="J319" s="22"/>
      <c r="K319" s="25"/>
      <c r="L319" s="27"/>
      <c r="M319" s="27"/>
      <c r="N319" s="23"/>
      <c r="O319" s="28"/>
      <c r="P319" s="29"/>
    </row>
    <row r="320" customFormat="false" ht="12.8" hidden="false" customHeight="false" outlineLevel="0" collapsed="false">
      <c r="A320" s="17"/>
      <c r="B320" s="18"/>
      <c r="C320" s="18"/>
      <c r="D320" s="19" t="s">
        <v>23</v>
      </c>
      <c r="E320" s="20" t="n">
        <f aca="false">E319+1</f>
        <v>20</v>
      </c>
      <c r="F320" s="79" t="s">
        <v>15</v>
      </c>
      <c r="G320" s="25" t="n">
        <v>0.03125</v>
      </c>
      <c r="H320" s="23" t="s">
        <v>113</v>
      </c>
      <c r="I320" s="24" t="s">
        <v>15</v>
      </c>
      <c r="J320" s="22" t="n">
        <v>8</v>
      </c>
      <c r="K320" s="25" t="n">
        <v>0.03125</v>
      </c>
      <c r="L320" s="27" t="s">
        <v>216</v>
      </c>
      <c r="M320" s="27" t="s">
        <v>44</v>
      </c>
      <c r="N320" s="23"/>
      <c r="O320" s="28" t="n">
        <v>22</v>
      </c>
      <c r="P320" s="29"/>
    </row>
    <row r="321" customFormat="false" ht="12.8" hidden="false" customHeight="false" outlineLevel="0" collapsed="false">
      <c r="A321" s="17"/>
      <c r="B321" s="18"/>
      <c r="C321" s="18"/>
      <c r="D321" s="19" t="s">
        <v>24</v>
      </c>
      <c r="E321" s="20" t="n">
        <f aca="false">E320+1</f>
        <v>21</v>
      </c>
      <c r="F321" s="79"/>
      <c r="G321" s="86"/>
      <c r="I321" s="24" t="s">
        <v>11</v>
      </c>
      <c r="J321" s="22" t="n">
        <v>1.5</v>
      </c>
      <c r="K321" s="25"/>
      <c r="L321" s="27"/>
      <c r="M321" s="27"/>
      <c r="N321" s="23"/>
      <c r="O321" s="28"/>
      <c r="P321" s="29"/>
    </row>
    <row r="322" customFormat="false" ht="12.8" hidden="false" customHeight="false" outlineLevel="0" collapsed="false">
      <c r="A322" s="17"/>
      <c r="B322" s="18"/>
      <c r="C322" s="18"/>
      <c r="D322" s="19" t="s">
        <v>26</v>
      </c>
      <c r="E322" s="20" t="n">
        <f aca="false">E321+1</f>
        <v>22</v>
      </c>
      <c r="F322" s="79" t="s">
        <v>15</v>
      </c>
      <c r="G322" s="25" t="n">
        <v>0.0416666666666667</v>
      </c>
      <c r="H322" s="23" t="s">
        <v>217</v>
      </c>
      <c r="I322" s="24" t="s">
        <v>15</v>
      </c>
      <c r="J322" s="22" t="n">
        <v>9.1</v>
      </c>
      <c r="K322" s="25" t="n">
        <v>0.0381944444444445</v>
      </c>
      <c r="L322" s="27" t="s">
        <v>218</v>
      </c>
      <c r="M322" s="27" t="s">
        <v>44</v>
      </c>
      <c r="N322" s="23"/>
      <c r="O322" s="28"/>
      <c r="P322" s="29"/>
    </row>
    <row r="323" customFormat="false" ht="12.8" hidden="false" customHeight="false" outlineLevel="0" collapsed="false">
      <c r="A323" s="17"/>
      <c r="B323" s="18"/>
      <c r="C323" s="18"/>
      <c r="D323" s="19" t="s">
        <v>30</v>
      </c>
      <c r="E323" s="20" t="n">
        <f aca="false">E322+1</f>
        <v>23</v>
      </c>
      <c r="F323" s="21"/>
      <c r="G323" s="22"/>
      <c r="H323" s="23"/>
      <c r="I323" s="0" t="s">
        <v>219</v>
      </c>
      <c r="J323" s="0" t="n">
        <v>11</v>
      </c>
      <c r="K323" s="25" t="n">
        <v>0.0486111111111111</v>
      </c>
      <c r="M323" s="27" t="s">
        <v>44</v>
      </c>
      <c r="N323" s="23"/>
      <c r="O323" s="28"/>
      <c r="P323" s="29"/>
    </row>
    <row r="324" customFormat="false" ht="12.8" hidden="false" customHeight="false" outlineLevel="0" collapsed="false">
      <c r="A324" s="30" t="s">
        <v>33</v>
      </c>
      <c r="B324" s="30"/>
      <c r="C324" s="31"/>
      <c r="D324" s="32"/>
      <c r="E324" s="33"/>
      <c r="F324" s="34"/>
      <c r="G324" s="35" t="n">
        <f aca="false">SUM(G317:G323)</f>
        <v>0.104166666666667</v>
      </c>
      <c r="H324" s="36"/>
      <c r="I324" s="37"/>
      <c r="J324" s="35" t="n">
        <f aca="false">SUM(J317:J323)</f>
        <v>29.6</v>
      </c>
      <c r="K324" s="38" t="n">
        <f aca="false">SUM(K317:K323)</f>
        <v>0.118055555555556</v>
      </c>
      <c r="L324" s="32"/>
      <c r="M324" s="32"/>
      <c r="N324" s="36"/>
      <c r="O324" s="39"/>
      <c r="P324" s="40" t="n">
        <f aca="false">J324+P316</f>
        <v>2864.45</v>
      </c>
      <c r="Q324" s="41" t="n">
        <f aca="false">IF($I317=Q$2,$J317,0)+IF($I318=Q$2,$J318,0)+IF($I319=Q$2,$J319,0)+IF($I320=Q$2,$J320,0)+IF($I321=Q$2,$J321,0)+IF($I322=Q$2,$J322,0)+IF($I322=Q$2,$J322,0)</f>
        <v>1.5</v>
      </c>
      <c r="R324" s="41" t="n">
        <f aca="false">IF($I317=R$2,$J317,0)+IF($I318=R$2,$J318,0)+IF($I319=R$2,$J319,0)+IF($I320=R$2,$J320,0)+IF($I321=R$2,$J321,0)+IF($I322=R$2,$J322,0)+IF($I322=R$2,$J322,0)</f>
        <v>0</v>
      </c>
      <c r="S324" s="41" t="n">
        <f aca="false">IF($I317=S$2,$J317,0)+IF($I318=S$2,$J318,0)+IF($I319=S$2,$J319,0)+IF($I320=S$2,$J320,0)+IF($I321=S$2,$J321,0)+IF($I322=S$2,$J322,0)+IF($I322=S$2,$J322,0)</f>
        <v>0</v>
      </c>
      <c r="T324" s="41" t="n">
        <f aca="false">IF($I317=T$2,$J317,0)+IF($I318=T$2,$J318,0)+IF($I319=T$2,$J319,0)+IF($I320=T$2,$J320,0)+IF($I321=T$2,$J321,0)+IF($I322=T$2,$J322,0)+IF($I322=T$2,$J322,0)</f>
        <v>0</v>
      </c>
      <c r="U324" s="41" t="n">
        <f aca="false">IF($I317=U$2,$J317,0)+IF($I318=U$2,$J318,0)+IF($I319=U$2,$J319,0)+IF($I320=U$2,$J320,0)+IF($I321=U$2,$J321,0)+IF($I322=U$2,$J322,0)+IF($I322=U$2,$J322,0)</f>
        <v>26.2</v>
      </c>
    </row>
    <row r="325" customFormat="false" ht="12.8" hidden="false" customHeight="false" outlineLevel="0" collapsed="false">
      <c r="A325" s="17" t="n">
        <f aca="false">A317+1</f>
        <v>40</v>
      </c>
      <c r="B325" s="18" t="n">
        <f aca="false">B317+7</f>
        <v>40049</v>
      </c>
      <c r="C325" s="18" t="n">
        <f aca="false">B325+6</f>
        <v>40055</v>
      </c>
      <c r="D325" s="19" t="s">
        <v>19</v>
      </c>
      <c r="E325" s="20" t="n">
        <f aca="false">E323+1</f>
        <v>24</v>
      </c>
      <c r="F325" s="21"/>
      <c r="G325" s="22"/>
      <c r="H325" s="23"/>
      <c r="I325" s="24" t="s">
        <v>220</v>
      </c>
      <c r="J325" s="22"/>
      <c r="K325" s="25" t="n">
        <v>0.0416666666666667</v>
      </c>
      <c r="L325" s="26" t="s">
        <v>221</v>
      </c>
      <c r="M325" s="27"/>
      <c r="N325" s="23"/>
      <c r="O325" s="28"/>
      <c r="P325" s="29"/>
    </row>
    <row r="326" customFormat="false" ht="12.8" hidden="false" customHeight="false" outlineLevel="0" collapsed="false">
      <c r="A326" s="17"/>
      <c r="B326" s="18"/>
      <c r="C326" s="18"/>
      <c r="D326" s="19" t="s">
        <v>21</v>
      </c>
      <c r="E326" s="20" t="n">
        <f aca="false">E325+1</f>
        <v>25</v>
      </c>
      <c r="F326" s="79" t="s">
        <v>15</v>
      </c>
      <c r="G326" s="25" t="n">
        <v>0.0347222222222222</v>
      </c>
      <c r="H326" s="23" t="s">
        <v>222</v>
      </c>
      <c r="I326" s="24" t="s">
        <v>15</v>
      </c>
      <c r="J326" s="22" t="n">
        <v>12</v>
      </c>
      <c r="K326" s="25" t="n">
        <v>0.0381944444444445</v>
      </c>
      <c r="L326" s="27" t="s">
        <v>223</v>
      </c>
      <c r="M326" s="27" t="s">
        <v>44</v>
      </c>
      <c r="N326" s="23"/>
      <c r="O326" s="28" t="n">
        <v>24</v>
      </c>
      <c r="P326" s="29"/>
    </row>
    <row r="327" customFormat="false" ht="12.8" hidden="false" customHeight="false" outlineLevel="0" collapsed="false">
      <c r="A327" s="17"/>
      <c r="B327" s="18"/>
      <c r="C327" s="18"/>
      <c r="D327" s="19" t="s">
        <v>22</v>
      </c>
      <c r="E327" s="20" t="n">
        <f aca="false">E326+1</f>
        <v>26</v>
      </c>
      <c r="F327" s="79"/>
      <c r="G327" s="25"/>
      <c r="H327" s="23"/>
      <c r="I327" s="24"/>
      <c r="J327" s="22"/>
      <c r="K327" s="25"/>
      <c r="L327" s="27"/>
      <c r="M327" s="27"/>
      <c r="N327" s="23"/>
      <c r="O327" s="28"/>
      <c r="P327" s="29"/>
    </row>
    <row r="328" customFormat="false" ht="12.8" hidden="false" customHeight="false" outlineLevel="0" collapsed="false">
      <c r="A328" s="17"/>
      <c r="B328" s="18"/>
      <c r="C328" s="18"/>
      <c r="D328" s="19" t="s">
        <v>23</v>
      </c>
      <c r="E328" s="20" t="n">
        <f aca="false">E327+1</f>
        <v>27</v>
      </c>
      <c r="F328" s="79" t="s">
        <v>15</v>
      </c>
      <c r="G328" s="25" t="n">
        <v>0.0347222222222222</v>
      </c>
      <c r="H328" s="23" t="s">
        <v>224</v>
      </c>
      <c r="I328" s="24" t="s">
        <v>15</v>
      </c>
      <c r="J328" s="22" t="n">
        <v>9.8</v>
      </c>
      <c r="K328" s="25" t="n">
        <v>0.0368055555555556</v>
      </c>
      <c r="L328" s="27" t="s">
        <v>225</v>
      </c>
      <c r="M328" s="27" t="s">
        <v>44</v>
      </c>
      <c r="N328" s="23"/>
      <c r="O328" s="28" t="n">
        <v>17</v>
      </c>
      <c r="P328" s="29"/>
    </row>
    <row r="329" customFormat="false" ht="12.8" hidden="false" customHeight="false" outlineLevel="0" collapsed="false">
      <c r="A329" s="17"/>
      <c r="B329" s="18"/>
      <c r="C329" s="18"/>
      <c r="D329" s="19" t="s">
        <v>24</v>
      </c>
      <c r="E329" s="20" t="n">
        <f aca="false">E328+1</f>
        <v>28</v>
      </c>
      <c r="F329" s="79"/>
      <c r="G329" s="25"/>
      <c r="H329" s="23"/>
      <c r="I329" s="24"/>
      <c r="J329" s="22"/>
      <c r="K329" s="25"/>
      <c r="L329" s="27"/>
      <c r="M329" s="27"/>
      <c r="N329" s="23"/>
      <c r="O329" s="28"/>
      <c r="P329" s="29"/>
    </row>
    <row r="330" customFormat="false" ht="12.8" hidden="false" customHeight="false" outlineLevel="0" collapsed="false">
      <c r="A330" s="17"/>
      <c r="B330" s="18"/>
      <c r="C330" s="18"/>
      <c r="D330" s="19" t="s">
        <v>26</v>
      </c>
      <c r="E330" s="20" t="n">
        <f aca="false">E329+1</f>
        <v>29</v>
      </c>
      <c r="F330" s="79" t="s">
        <v>15</v>
      </c>
      <c r="G330" s="25" t="n">
        <v>0.0625</v>
      </c>
      <c r="H330" s="23" t="s">
        <v>193</v>
      </c>
      <c r="I330" s="24" t="s">
        <v>15</v>
      </c>
      <c r="J330" s="22" t="n">
        <v>21.3</v>
      </c>
      <c r="K330" s="25" t="n">
        <v>0.0708333333333333</v>
      </c>
      <c r="L330" s="27" t="s">
        <v>226</v>
      </c>
      <c r="M330" s="27" t="s">
        <v>208</v>
      </c>
      <c r="N330" s="23"/>
      <c r="O330" s="28"/>
      <c r="P330" s="29"/>
    </row>
    <row r="331" customFormat="false" ht="12.8" hidden="false" customHeight="false" outlineLevel="0" collapsed="false">
      <c r="A331" s="17"/>
      <c r="B331" s="18"/>
      <c r="C331" s="18"/>
      <c r="D331" s="19" t="s">
        <v>30</v>
      </c>
      <c r="E331" s="20" t="n">
        <f aca="false">E330+1</f>
        <v>30</v>
      </c>
      <c r="F331" s="79" t="s">
        <v>15</v>
      </c>
      <c r="G331" s="25" t="n">
        <v>0.0763888888888889</v>
      </c>
      <c r="H331" s="23" t="s">
        <v>138</v>
      </c>
      <c r="I331" s="24" t="s">
        <v>15</v>
      </c>
      <c r="J331" s="22" t="n">
        <v>16.8</v>
      </c>
      <c r="K331" s="25" t="n">
        <v>0.0618055555555556</v>
      </c>
      <c r="L331" s="27" t="s">
        <v>227</v>
      </c>
      <c r="M331" s="27" t="s">
        <v>208</v>
      </c>
      <c r="N331" s="23"/>
      <c r="O331" s="28"/>
      <c r="P331" s="29"/>
    </row>
    <row r="332" customFormat="false" ht="12.8" hidden="false" customHeight="false" outlineLevel="0" collapsed="false">
      <c r="A332" s="30" t="s">
        <v>33</v>
      </c>
      <c r="B332" s="30"/>
      <c r="C332" s="31"/>
      <c r="D332" s="32"/>
      <c r="E332" s="33"/>
      <c r="F332" s="34"/>
      <c r="G332" s="35" t="n">
        <f aca="false">SUM(G325:G331)</f>
        <v>0.208333333333333</v>
      </c>
      <c r="H332" s="36"/>
      <c r="I332" s="37"/>
      <c r="J332" s="35" t="n">
        <f aca="false">SUM(J325:J331)</f>
        <v>59.9</v>
      </c>
      <c r="K332" s="38" t="n">
        <f aca="false">SUM(K325:K331)</f>
        <v>0.249305555555556</v>
      </c>
      <c r="L332" s="32"/>
      <c r="M332" s="32"/>
      <c r="N332" s="36"/>
      <c r="O332" s="39"/>
      <c r="P332" s="40" t="n">
        <f aca="false">J332+P324</f>
        <v>2924.35</v>
      </c>
      <c r="Q332" s="41" t="n">
        <f aca="false">IF($I325=Q$2,$J325,0)+IF($I326=Q$2,$J326,0)+IF($I327=Q$2,$J327,0)+IF($I328=Q$2,$J328,0)+IF($I329=Q$2,$J329,0)+IF($I330=Q$2,$J330,0)+IF($I331=Q$2,$J331,0)</f>
        <v>0</v>
      </c>
      <c r="R332" s="41" t="n">
        <f aca="false">IF($I325=R$2,$J325,0)+IF($I326=R$2,$J326,0)+IF($I327=R$2,$J327,0)+IF($I328=R$2,$J328,0)+IF($I329=R$2,$J329,0)+IF($I330=R$2,$J330,0)+IF($I331=R$2,$J331,0)</f>
        <v>0</v>
      </c>
      <c r="S332" s="41" t="n">
        <f aca="false">IF($I325=S$2,$J325,0)+IF($I326=S$2,$J326,0)+IF($I327=S$2,$J327,0)+IF($I328=S$2,$J328,0)+IF($I329=S$2,$J329,0)+IF($I330=S$2,$J330,0)+IF($I331=S$2,$J331,0)</f>
        <v>0</v>
      </c>
      <c r="T332" s="41" t="n">
        <f aca="false">IF($I325=T$2,$J325,0)+IF($I326=T$2,$J326,0)+IF($I327=T$2,$J327,0)+IF($I328=T$2,$J328,0)+IF($I329=T$2,$J329,0)+IF($I330=T$2,$J330,0)+IF($I331=T$2,$J331,0)</f>
        <v>0</v>
      </c>
      <c r="U332" s="41" t="n">
        <f aca="false">IF($I325=U$2,$J325,0)+IF($I326=U$2,$J326,0)+IF($I327=U$2,$J327,0)+IF($I328=U$2,$J328,0)+IF($I329=U$2,$J329,0)+IF($I330=U$2,$J330,0)+IF($I331=U$2,$J331,0)</f>
        <v>59.9</v>
      </c>
    </row>
    <row r="333" customFormat="false" ht="12.8" hidden="false" customHeight="false" outlineLevel="0" collapsed="false">
      <c r="A333" s="17" t="n">
        <f aca="false">A325+1</f>
        <v>41</v>
      </c>
      <c r="B333" s="18" t="n">
        <f aca="false">B325+7</f>
        <v>40056</v>
      </c>
      <c r="C333" s="18" t="n">
        <f aca="false">B333+6</f>
        <v>40062</v>
      </c>
      <c r="D333" s="19" t="s">
        <v>19</v>
      </c>
      <c r="E333" s="20" t="n">
        <f aca="false">E331+1</f>
        <v>31</v>
      </c>
      <c r="F333" s="79"/>
      <c r="G333" s="22"/>
      <c r="H333" s="23"/>
      <c r="I333" s="24"/>
      <c r="J333" s="22"/>
      <c r="K333" s="25"/>
      <c r="L333" s="26"/>
      <c r="M333" s="27"/>
      <c r="N333" s="23"/>
      <c r="O333" s="28"/>
      <c r="P333" s="29"/>
    </row>
    <row r="334" customFormat="false" ht="12.8" hidden="false" customHeight="false" outlineLevel="0" collapsed="false">
      <c r="A334" s="17"/>
      <c r="B334" s="18"/>
      <c r="C334" s="18"/>
      <c r="D334" s="19" t="s">
        <v>21</v>
      </c>
      <c r="E334" s="20" t="n">
        <v>1</v>
      </c>
      <c r="F334" s="79" t="s">
        <v>15</v>
      </c>
      <c r="G334" s="25" t="n">
        <v>0.0347222222222222</v>
      </c>
      <c r="H334" s="23" t="s">
        <v>228</v>
      </c>
      <c r="I334" s="24" t="s">
        <v>15</v>
      </c>
      <c r="J334" s="22" t="n">
        <v>9.3</v>
      </c>
      <c r="K334" s="25" t="n">
        <v>0.0347222222222222</v>
      </c>
      <c r="L334" s="27" t="s">
        <v>229</v>
      </c>
      <c r="M334" s="27" t="s">
        <v>44</v>
      </c>
      <c r="N334" s="23"/>
      <c r="O334" s="28" t="n">
        <v>20</v>
      </c>
      <c r="P334" s="29"/>
    </row>
    <row r="335" customFormat="false" ht="12.8" hidden="false" customHeight="false" outlineLevel="0" collapsed="false">
      <c r="A335" s="17"/>
      <c r="B335" s="18"/>
      <c r="C335" s="18"/>
      <c r="D335" s="19" t="s">
        <v>22</v>
      </c>
      <c r="E335" s="20" t="n">
        <f aca="false">E334+1</f>
        <v>2</v>
      </c>
      <c r="F335" s="79"/>
      <c r="G335" s="25"/>
      <c r="H335" s="23"/>
      <c r="I335" s="24" t="s">
        <v>219</v>
      </c>
      <c r="J335" s="22" t="n">
        <v>11</v>
      </c>
      <c r="K335" s="25" t="n">
        <v>0.0625</v>
      </c>
      <c r="L335" s="27" t="s">
        <v>230</v>
      </c>
      <c r="M335" s="27" t="s">
        <v>44</v>
      </c>
      <c r="N335" s="23"/>
      <c r="O335" s="28"/>
      <c r="P335" s="29"/>
    </row>
    <row r="336" customFormat="false" ht="12.8" hidden="false" customHeight="false" outlineLevel="0" collapsed="false">
      <c r="A336" s="17"/>
      <c r="B336" s="18"/>
      <c r="C336" s="18"/>
      <c r="D336" s="19" t="s">
        <v>23</v>
      </c>
      <c r="E336" s="20" t="n">
        <f aca="false">E335+1</f>
        <v>3</v>
      </c>
      <c r="F336" s="79" t="s">
        <v>15</v>
      </c>
      <c r="G336" s="25" t="n">
        <v>0.0347222222222222</v>
      </c>
      <c r="H336" s="23" t="s">
        <v>231</v>
      </c>
      <c r="I336" s="24"/>
      <c r="J336" s="22"/>
      <c r="K336" s="25"/>
      <c r="L336" s="27"/>
      <c r="M336" s="27"/>
      <c r="N336" s="23"/>
      <c r="O336" s="28"/>
      <c r="P336" s="29"/>
    </row>
    <row r="337" customFormat="false" ht="12.8" hidden="false" customHeight="false" outlineLevel="0" collapsed="false">
      <c r="A337" s="17"/>
      <c r="B337" s="18"/>
      <c r="C337" s="18"/>
      <c r="D337" s="19" t="s">
        <v>24</v>
      </c>
      <c r="E337" s="20" t="n">
        <f aca="false">E336+1</f>
        <v>4</v>
      </c>
      <c r="F337" s="79"/>
      <c r="G337" s="25"/>
      <c r="H337" s="23"/>
      <c r="I337" s="24"/>
      <c r="J337" s="22"/>
      <c r="K337" s="25"/>
      <c r="L337" s="27"/>
      <c r="M337" s="27"/>
      <c r="N337" s="23"/>
      <c r="O337" s="28"/>
      <c r="P337" s="29"/>
    </row>
    <row r="338" customFormat="false" ht="12.8" hidden="false" customHeight="false" outlineLevel="0" collapsed="false">
      <c r="A338" s="17"/>
      <c r="B338" s="18"/>
      <c r="C338" s="18"/>
      <c r="D338" s="19" t="s">
        <v>26</v>
      </c>
      <c r="E338" s="20" t="n">
        <f aca="false">E337+1</f>
        <v>5</v>
      </c>
      <c r="F338" s="79" t="s">
        <v>15</v>
      </c>
      <c r="G338" s="25" t="n">
        <v>0.0625</v>
      </c>
      <c r="H338" s="23" t="s">
        <v>232</v>
      </c>
      <c r="I338" s="24" t="s">
        <v>15</v>
      </c>
      <c r="J338" s="22" t="n">
        <v>15</v>
      </c>
      <c r="K338" s="25" t="n">
        <v>0.0625</v>
      </c>
      <c r="L338" s="27" t="s">
        <v>233</v>
      </c>
      <c r="M338" s="27" t="s">
        <v>44</v>
      </c>
      <c r="N338" s="23"/>
      <c r="O338" s="28"/>
      <c r="P338" s="29"/>
    </row>
    <row r="339" customFormat="false" ht="12.8" hidden="false" customHeight="false" outlineLevel="0" collapsed="false">
      <c r="A339" s="17"/>
      <c r="B339" s="18"/>
      <c r="C339" s="18"/>
      <c r="D339" s="19" t="s">
        <v>30</v>
      </c>
      <c r="E339" s="20" t="n">
        <f aca="false">E338+1</f>
        <v>6</v>
      </c>
      <c r="F339" s="79" t="s">
        <v>15</v>
      </c>
      <c r="G339" s="25" t="n">
        <v>0.0833333333333333</v>
      </c>
      <c r="H339" s="23" t="s">
        <v>138</v>
      </c>
      <c r="I339" s="24"/>
      <c r="J339" s="22"/>
      <c r="K339" s="25"/>
      <c r="L339" s="27"/>
      <c r="M339" s="27"/>
      <c r="N339" s="23"/>
      <c r="O339" s="28"/>
      <c r="P339" s="29"/>
    </row>
    <row r="340" customFormat="false" ht="12.8" hidden="false" customHeight="false" outlineLevel="0" collapsed="false">
      <c r="A340" s="30" t="s">
        <v>33</v>
      </c>
      <c r="B340" s="30"/>
      <c r="C340" s="31"/>
      <c r="D340" s="32"/>
      <c r="E340" s="33"/>
      <c r="F340" s="34"/>
      <c r="G340" s="35" t="n">
        <f aca="false">SUM(G333:G339)</f>
        <v>0.215277777777778</v>
      </c>
      <c r="H340" s="36"/>
      <c r="I340" s="37"/>
      <c r="J340" s="35" t="n">
        <f aca="false">SUM(J333:J339)</f>
        <v>35.3</v>
      </c>
      <c r="K340" s="38" t="n">
        <f aca="false">SUM(K333:K339)</f>
        <v>0.159722222222222</v>
      </c>
      <c r="L340" s="32"/>
      <c r="M340" s="32"/>
      <c r="N340" s="36"/>
      <c r="O340" s="39"/>
      <c r="P340" s="40" t="n">
        <f aca="false">J340+P332</f>
        <v>2959.65</v>
      </c>
      <c r="Q340" s="41" t="n">
        <f aca="false">IF($I333=Q$2,$J333,0)+IF($I334=Q$2,$J334,0)+IF($I335=Q$2,$J335,0)+IF($I336=Q$2,$J336,0)+IF($I337=Q$2,$J337,0)+IF($I338=Q$2,$J338,0)+IF($I339=Q$2,$J339,0)</f>
        <v>0</v>
      </c>
      <c r="R340" s="41" t="n">
        <f aca="false">IF($I333=R$2,$J333,0)+IF($I334=R$2,$J334,0)+IF($I335=R$2,$J335,0)+IF($I336=R$2,$J336,0)+IF($I337=R$2,$J337,0)+IF($I338=R$2,$J338,0)+IF($I339=R$2,$J339,0)</f>
        <v>0</v>
      </c>
      <c r="S340" s="41" t="n">
        <f aca="false">IF($I333=S$2,$J333,0)+IF($I334=S$2,$J334,0)+IF($I335=S$2,$J335,0)+IF($I336=S$2,$J336,0)+IF($I337=S$2,$J337,0)+IF($I338=S$2,$J338,0)+IF($I339=S$2,$J339,0)</f>
        <v>0</v>
      </c>
      <c r="T340" s="41" t="n">
        <f aca="false">IF($I333=T$2,$J333,0)+IF($I334=T$2,$J334,0)+IF($I335=T$2,$J335,0)+IF($I336=T$2,$J336,0)+IF($I337=T$2,$J337,0)+IF($I338=T$2,$J338,0)+IF($I339=T$2,$J339,0)</f>
        <v>0</v>
      </c>
      <c r="U340" s="41" t="n">
        <f aca="false">IF($I333=U$2,$J333,0)+IF($I334=U$2,$J334,0)+IF($I335=U$2,$J335,0)+IF($I336=U$2,$J336,0)+IF($I337=U$2,$J337,0)+IF($I338=U$2,$J338,0)+IF($I339=U$2,$J339,0)</f>
        <v>24.3</v>
      </c>
    </row>
    <row r="341" customFormat="false" ht="12.8" hidden="false" customHeight="false" outlineLevel="0" collapsed="false">
      <c r="A341" s="17" t="n">
        <f aca="false">A333+1</f>
        <v>42</v>
      </c>
      <c r="B341" s="18" t="n">
        <f aca="false">B333+7</f>
        <v>40063</v>
      </c>
      <c r="C341" s="18" t="n">
        <f aca="false">B341+6</f>
        <v>40069</v>
      </c>
      <c r="D341" s="19" t="s">
        <v>19</v>
      </c>
      <c r="E341" s="20" t="n">
        <f aca="false">E339+1</f>
        <v>7</v>
      </c>
      <c r="F341" s="21"/>
      <c r="G341" s="22"/>
      <c r="H341" s="23"/>
      <c r="I341" s="24" t="s">
        <v>15</v>
      </c>
      <c r="J341" s="22" t="n">
        <f aca="false">9.8+7.8</f>
        <v>17.6</v>
      </c>
      <c r="K341" s="25" t="n">
        <v>0.0833333333333333</v>
      </c>
      <c r="L341" s="26" t="s">
        <v>234</v>
      </c>
      <c r="M341" s="27" t="s">
        <v>44</v>
      </c>
      <c r="N341" s="23"/>
      <c r="O341" s="28"/>
      <c r="P341" s="29"/>
    </row>
    <row r="342" customFormat="false" ht="12.8" hidden="false" customHeight="false" outlineLevel="0" collapsed="false">
      <c r="A342" s="17"/>
      <c r="B342" s="18"/>
      <c r="C342" s="18"/>
      <c r="D342" s="19" t="s">
        <v>21</v>
      </c>
      <c r="E342" s="20" t="n">
        <f aca="false">E341+1</f>
        <v>8</v>
      </c>
      <c r="F342" s="21" t="s">
        <v>15</v>
      </c>
      <c r="G342" s="25" t="n">
        <v>0.03125</v>
      </c>
      <c r="H342" s="23" t="s">
        <v>235</v>
      </c>
      <c r="I342" s="24"/>
      <c r="J342" s="22"/>
      <c r="K342" s="25"/>
      <c r="L342" s="27"/>
      <c r="M342" s="27"/>
      <c r="N342" s="23"/>
      <c r="O342" s="28"/>
      <c r="P342" s="29"/>
    </row>
    <row r="343" customFormat="false" ht="12.8" hidden="false" customHeight="false" outlineLevel="0" collapsed="false">
      <c r="A343" s="17"/>
      <c r="B343" s="18"/>
      <c r="C343" s="18"/>
      <c r="D343" s="19" t="s">
        <v>22</v>
      </c>
      <c r="E343" s="20" t="n">
        <f aca="false">E342+1</f>
        <v>9</v>
      </c>
      <c r="F343" s="21"/>
      <c r="G343" s="25"/>
      <c r="H343" s="23"/>
      <c r="I343" s="24" t="s">
        <v>236</v>
      </c>
      <c r="J343" s="22" t="n">
        <v>5</v>
      </c>
      <c r="K343" s="25" t="n">
        <v>0.0520833333333333</v>
      </c>
      <c r="L343" s="27" t="s">
        <v>237</v>
      </c>
      <c r="M343" s="27" t="s">
        <v>44</v>
      </c>
      <c r="N343" s="23"/>
      <c r="O343" s="28"/>
      <c r="P343" s="29"/>
    </row>
    <row r="344" customFormat="false" ht="12.8" hidden="false" customHeight="false" outlineLevel="0" collapsed="false">
      <c r="A344" s="17"/>
      <c r="B344" s="18"/>
      <c r="C344" s="18"/>
      <c r="D344" s="19" t="s">
        <v>23</v>
      </c>
      <c r="E344" s="20" t="n">
        <f aca="false">E343+1</f>
        <v>10</v>
      </c>
      <c r="F344" s="21" t="s">
        <v>15</v>
      </c>
      <c r="G344" s="25" t="n">
        <v>0.03125</v>
      </c>
      <c r="H344" s="23" t="s">
        <v>238</v>
      </c>
      <c r="I344" s="24" t="s">
        <v>219</v>
      </c>
      <c r="J344" s="22" t="n">
        <v>11</v>
      </c>
      <c r="K344" s="25" t="n">
        <v>0.03125</v>
      </c>
      <c r="L344" s="27" t="s">
        <v>61</v>
      </c>
      <c r="M344" s="27" t="s">
        <v>44</v>
      </c>
      <c r="N344" s="23"/>
      <c r="O344" s="28"/>
      <c r="P344" s="29"/>
    </row>
    <row r="345" customFormat="false" ht="12.8" hidden="false" customHeight="false" outlineLevel="0" collapsed="false">
      <c r="A345" s="17"/>
      <c r="B345" s="18"/>
      <c r="C345" s="18"/>
      <c r="D345" s="19" t="s">
        <v>24</v>
      </c>
      <c r="E345" s="20" t="n">
        <f aca="false">E344+1</f>
        <v>11</v>
      </c>
      <c r="F345" s="21"/>
      <c r="G345" s="25"/>
      <c r="H345" s="23"/>
      <c r="I345" s="24" t="s">
        <v>15</v>
      </c>
      <c r="J345" s="22" t="n">
        <v>11.3</v>
      </c>
      <c r="K345" s="25" t="n">
        <v>0.0347222222222222</v>
      </c>
      <c r="L345" s="27" t="s">
        <v>239</v>
      </c>
      <c r="M345" s="27" t="s">
        <v>44</v>
      </c>
      <c r="N345" s="23"/>
      <c r="O345" s="28"/>
      <c r="P345" s="29"/>
    </row>
    <row r="346" customFormat="false" ht="12.8" hidden="false" customHeight="false" outlineLevel="0" collapsed="false">
      <c r="A346" s="17"/>
      <c r="B346" s="18"/>
      <c r="C346" s="18"/>
      <c r="D346" s="19" t="s">
        <v>26</v>
      </c>
      <c r="E346" s="20" t="n">
        <f aca="false">E345+1</f>
        <v>12</v>
      </c>
      <c r="F346" s="21" t="s">
        <v>15</v>
      </c>
      <c r="G346" s="25" t="n">
        <v>0.0625</v>
      </c>
      <c r="H346" s="23" t="s">
        <v>240</v>
      </c>
      <c r="I346" s="24"/>
      <c r="J346" s="22"/>
      <c r="K346" s="25"/>
      <c r="L346" s="27"/>
      <c r="M346" s="27"/>
      <c r="N346" s="23"/>
      <c r="O346" s="28"/>
      <c r="P346" s="29"/>
    </row>
    <row r="347" customFormat="false" ht="12.8" hidden="false" customHeight="false" outlineLevel="0" collapsed="false">
      <c r="A347" s="17"/>
      <c r="B347" s="18"/>
      <c r="C347" s="18"/>
      <c r="D347" s="19" t="s">
        <v>30</v>
      </c>
      <c r="E347" s="20" t="n">
        <f aca="false">E346+1</f>
        <v>13</v>
      </c>
      <c r="F347" s="21" t="s">
        <v>15</v>
      </c>
      <c r="G347" s="25" t="n">
        <v>0.0902777777777778</v>
      </c>
      <c r="H347" s="23" t="s">
        <v>138</v>
      </c>
      <c r="I347" s="24" t="s">
        <v>15</v>
      </c>
      <c r="J347" s="22" t="n">
        <v>19.9</v>
      </c>
      <c r="K347" s="25" t="n">
        <v>0.0694444444444445</v>
      </c>
      <c r="L347" s="27" t="s">
        <v>241</v>
      </c>
      <c r="M347" s="27" t="s">
        <v>44</v>
      </c>
      <c r="N347" s="23"/>
      <c r="O347" s="28"/>
      <c r="P347" s="29"/>
    </row>
    <row r="348" customFormat="false" ht="12.8" hidden="false" customHeight="false" outlineLevel="0" collapsed="false">
      <c r="A348" s="30" t="s">
        <v>33</v>
      </c>
      <c r="B348" s="30"/>
      <c r="C348" s="31"/>
      <c r="D348" s="32"/>
      <c r="E348" s="33"/>
      <c r="F348" s="34"/>
      <c r="G348" s="35" t="n">
        <f aca="false">SUM(G341:G347)</f>
        <v>0.215277777777778</v>
      </c>
      <c r="H348" s="36"/>
      <c r="I348" s="37"/>
      <c r="J348" s="35" t="n">
        <f aca="false">SUM(J341:J347)</f>
        <v>64.8</v>
      </c>
      <c r="K348" s="38" t="n">
        <f aca="false">SUM(K341:K347)</f>
        <v>0.270833333333333</v>
      </c>
      <c r="L348" s="32"/>
      <c r="M348" s="32"/>
      <c r="N348" s="36"/>
      <c r="O348" s="39"/>
      <c r="P348" s="40" t="n">
        <f aca="false">J348+P340</f>
        <v>3024.45</v>
      </c>
      <c r="Q348" s="41" t="n">
        <f aca="false">IF($I341=Q$2,$J341,0)+IF($I342=Q$2,$J342,0)+IF($I343=Q$2,$J343,0)+IF($I344=Q$2,$J344,0)+IF($I345=Q$2,$J345,0)+IF($I346=Q$2,$J346,0)+IF($I347=Q$2,$J347,0)</f>
        <v>0</v>
      </c>
      <c r="R348" s="41" t="n">
        <f aca="false">IF($I341=R$2,$J341,0)+IF($I342=R$2,$J342,0)+IF($I343=R$2,$J343,0)+IF($I344=R$2,$J344,0)+IF($I345=R$2,$J345,0)+IF($I346=R$2,$J346,0)+IF($I347=R$2,$J347,0)</f>
        <v>0</v>
      </c>
      <c r="S348" s="41" t="n">
        <f aca="false">IF($I341=S$2,$J341,0)+IF($I342=S$2,$J342,0)+IF($I343=S$2,$J343,0)+IF($I344=S$2,$J344,0)+IF($I345=S$2,$J345,0)+IF($I346=S$2,$J346,0)+IF($I347=S$2,$J347,0)</f>
        <v>0</v>
      </c>
      <c r="T348" s="41" t="n">
        <f aca="false">IF($I341=T$2,$J341,0)+IF($I342=T$2,$J342,0)+IF($I343=T$2,$J343,0)+IF($I344=T$2,$J344,0)+IF($I345=T$2,$J345,0)+IF($I346=T$2,$J346,0)+IF($I347=T$2,$J347,0)</f>
        <v>0</v>
      </c>
      <c r="U348" s="41" t="n">
        <f aca="false">IF($I341=U$2,$J341,0)+IF($I342=U$2,$J342,0)+IF($I343=U$2,$J343,0)+IF($I344=U$2,$J344,0)+IF($I345=U$2,$J345,0)+IF($I346=U$2,$J346,0)+IF($I347=U$2,$J347,0)</f>
        <v>48.8</v>
      </c>
    </row>
    <row r="349" customFormat="false" ht="12.8" hidden="false" customHeight="false" outlineLevel="0" collapsed="false">
      <c r="A349" s="17" t="n">
        <f aca="false">A341+1</f>
        <v>43</v>
      </c>
      <c r="B349" s="18" t="n">
        <f aca="false">B341+7</f>
        <v>40070</v>
      </c>
      <c r="C349" s="18" t="n">
        <f aca="false">B349+6</f>
        <v>40076</v>
      </c>
      <c r="D349" s="19" t="s">
        <v>19</v>
      </c>
      <c r="E349" s="20" t="n">
        <f aca="false">E347+1</f>
        <v>14</v>
      </c>
      <c r="F349" s="21"/>
      <c r="G349" s="22"/>
      <c r="H349" s="23"/>
      <c r="I349" s="24"/>
      <c r="J349" s="22"/>
      <c r="K349" s="25"/>
      <c r="L349" s="26"/>
      <c r="M349" s="27"/>
      <c r="N349" s="23"/>
      <c r="O349" s="28"/>
      <c r="P349" s="29"/>
    </row>
    <row r="350" customFormat="false" ht="12.8" hidden="false" customHeight="false" outlineLevel="0" collapsed="false">
      <c r="A350" s="17"/>
      <c r="B350" s="18"/>
      <c r="C350" s="18"/>
      <c r="D350" s="19" t="s">
        <v>21</v>
      </c>
      <c r="E350" s="20" t="n">
        <f aca="false">E349+1</f>
        <v>15</v>
      </c>
      <c r="F350" s="21" t="s">
        <v>15</v>
      </c>
      <c r="G350" s="25" t="n">
        <v>0.0347222222222222</v>
      </c>
      <c r="H350" s="23" t="s">
        <v>142</v>
      </c>
      <c r="I350" s="24" t="s">
        <v>11</v>
      </c>
      <c r="J350" s="22" t="n">
        <v>1</v>
      </c>
      <c r="K350" s="25" t="n">
        <v>0.0208333333333333</v>
      </c>
      <c r="L350" s="27" t="s">
        <v>61</v>
      </c>
      <c r="M350" s="27"/>
      <c r="N350" s="23"/>
      <c r="O350" s="28"/>
      <c r="P350" s="29"/>
    </row>
    <row r="351" customFormat="false" ht="12.8" hidden="false" customHeight="false" outlineLevel="0" collapsed="false">
      <c r="A351" s="17"/>
      <c r="B351" s="18"/>
      <c r="C351" s="18"/>
      <c r="D351" s="19" t="s">
        <v>22</v>
      </c>
      <c r="E351" s="20" t="n">
        <f aca="false">E350+1</f>
        <v>16</v>
      </c>
      <c r="F351" s="21"/>
      <c r="G351" s="25"/>
      <c r="H351" s="23"/>
      <c r="I351" s="24" t="s">
        <v>236</v>
      </c>
      <c r="J351" s="22" t="n">
        <v>5</v>
      </c>
      <c r="K351" s="25" t="n">
        <v>0.0625</v>
      </c>
      <c r="L351" s="27" t="s">
        <v>242</v>
      </c>
      <c r="M351" s="27" t="s">
        <v>44</v>
      </c>
      <c r="N351" s="23"/>
      <c r="O351" s="28"/>
      <c r="P351" s="29"/>
    </row>
    <row r="352" customFormat="false" ht="12.8" hidden="false" customHeight="false" outlineLevel="0" collapsed="false">
      <c r="A352" s="17"/>
      <c r="B352" s="18"/>
      <c r="C352" s="18"/>
      <c r="D352" s="19" t="s">
        <v>23</v>
      </c>
      <c r="E352" s="20" t="n">
        <f aca="false">E351+1</f>
        <v>17</v>
      </c>
      <c r="F352" s="21" t="s">
        <v>15</v>
      </c>
      <c r="G352" s="25" t="n">
        <v>0.0347222222222222</v>
      </c>
      <c r="H352" s="23" t="s">
        <v>144</v>
      </c>
      <c r="I352" s="24" t="s">
        <v>11</v>
      </c>
      <c r="J352" s="22" t="n">
        <v>1.6</v>
      </c>
      <c r="K352" s="25" t="n">
        <v>0.0277777777777778</v>
      </c>
      <c r="L352" s="27" t="s">
        <v>61</v>
      </c>
      <c r="M352" s="27"/>
      <c r="N352" s="23"/>
      <c r="O352" s="28"/>
      <c r="P352" s="29"/>
    </row>
    <row r="353" customFormat="false" ht="12.8" hidden="false" customHeight="false" outlineLevel="0" collapsed="false">
      <c r="A353" s="17"/>
      <c r="B353" s="18"/>
      <c r="C353" s="18"/>
      <c r="D353" s="19" t="s">
        <v>24</v>
      </c>
      <c r="E353" s="20" t="n">
        <f aca="false">E352+1</f>
        <v>18</v>
      </c>
      <c r="F353" s="21"/>
      <c r="G353" s="25"/>
      <c r="H353" s="23"/>
      <c r="I353" s="24"/>
      <c r="J353" s="22"/>
      <c r="K353" s="25"/>
      <c r="L353" s="27"/>
      <c r="M353" s="27"/>
      <c r="N353" s="23"/>
      <c r="O353" s="28"/>
      <c r="P353" s="29"/>
    </row>
    <row r="354" customFormat="false" ht="12.8" hidden="false" customHeight="false" outlineLevel="0" collapsed="false">
      <c r="A354" s="17"/>
      <c r="B354" s="18"/>
      <c r="C354" s="18"/>
      <c r="D354" s="74" t="s">
        <v>26</v>
      </c>
      <c r="E354" s="87" t="n">
        <f aca="false">E353+1</f>
        <v>19</v>
      </c>
      <c r="F354" s="79" t="s">
        <v>15</v>
      </c>
      <c r="G354" s="70" t="n">
        <v>0.0555555555555556</v>
      </c>
      <c r="H354" s="75" t="s">
        <v>138</v>
      </c>
      <c r="I354" s="24" t="s">
        <v>15</v>
      </c>
      <c r="J354" s="88" t="n">
        <v>16</v>
      </c>
      <c r="K354" s="70" t="n">
        <v>0.0659722222222222</v>
      </c>
      <c r="L354" s="74" t="s">
        <v>243</v>
      </c>
      <c r="M354" s="74" t="s">
        <v>181</v>
      </c>
      <c r="N354" s="75"/>
      <c r="O354" s="76"/>
      <c r="P354" s="29"/>
    </row>
    <row r="355" customFormat="false" ht="12.8" hidden="false" customHeight="false" outlineLevel="0" collapsed="false">
      <c r="A355" s="17"/>
      <c r="B355" s="18"/>
      <c r="C355" s="18"/>
      <c r="D355" s="19" t="s">
        <v>30</v>
      </c>
      <c r="E355" s="20" t="n">
        <f aca="false">E354+1</f>
        <v>20</v>
      </c>
      <c r="F355" s="21"/>
      <c r="G355" s="22"/>
      <c r="H355" s="23"/>
      <c r="I355" s="24" t="s">
        <v>15</v>
      </c>
      <c r="J355" s="22" t="n">
        <v>12</v>
      </c>
      <c r="K355" s="25" t="n">
        <v>0.0861111111111111</v>
      </c>
      <c r="L355" s="27" t="s">
        <v>244</v>
      </c>
      <c r="M355" s="27" t="s">
        <v>181</v>
      </c>
      <c r="N355" s="23"/>
      <c r="O355" s="28"/>
      <c r="P355" s="29"/>
    </row>
    <row r="356" customFormat="false" ht="12.8" hidden="false" customHeight="false" outlineLevel="0" collapsed="false">
      <c r="A356" s="30" t="s">
        <v>33</v>
      </c>
      <c r="B356" s="30"/>
      <c r="C356" s="31"/>
      <c r="D356" s="32"/>
      <c r="E356" s="33"/>
      <c r="F356" s="34"/>
      <c r="G356" s="35" t="n">
        <f aca="false">SUM(G349:G355)</f>
        <v>0.125</v>
      </c>
      <c r="H356" s="36"/>
      <c r="I356" s="37"/>
      <c r="J356" s="35" t="n">
        <f aca="false">SUM(J349:J355)</f>
        <v>35.6</v>
      </c>
      <c r="K356" s="38" t="n">
        <f aca="false">SUM(K349:K355)</f>
        <v>0.263194444444444</v>
      </c>
      <c r="L356" s="32"/>
      <c r="M356" s="32"/>
      <c r="N356" s="36"/>
      <c r="O356" s="39"/>
      <c r="P356" s="40" t="n">
        <f aca="false">J356+P348</f>
        <v>3060.05</v>
      </c>
      <c r="Q356" s="41" t="n">
        <f aca="false">IF($I349=Q$2,$J349,0)+IF($I350=Q$2,$J350,0)+IF($I351=Q$2,$J351,0)+IF($I352=Q$2,$J352,0)+IF($I353=Q$2,$J353,0)+IF($I354=Q$2,$J354,0)+IF($I355=Q$2,$J355,0)</f>
        <v>2.6</v>
      </c>
      <c r="R356" s="41" t="n">
        <f aca="false">IF($I349=R$2,$J349,0)+IF($I350=R$2,$J350,0)+IF($I351=R$2,$J351,0)+IF($I352=R$2,$J352,0)+IF($I353=R$2,$J353,0)+IF($I354=R$2,$J354,0)+IF($I355=R$2,$J355,0)</f>
        <v>0</v>
      </c>
      <c r="S356" s="41" t="n">
        <f aca="false">IF($I349=S$2,$J349,0)+IF($I350=S$2,$J350,0)+IF($I351=S$2,$J351,0)+IF($I352=S$2,$J352,0)+IF($I353=S$2,$J353,0)+IF($I354=S$2,$J354,0)+IF($I355=S$2,$J355,0)</f>
        <v>0</v>
      </c>
      <c r="T356" s="41" t="n">
        <f aca="false">IF($I349=T$2,$J349,0)+IF($I350=T$2,$J350,0)+IF($I351=T$2,$J351,0)+IF($I352=T$2,$J352,0)+IF($I353=T$2,$J353,0)+IF($I354=T$2,$J354,0)+IF($I355=T$2,$J355,0)</f>
        <v>0</v>
      </c>
      <c r="U356" s="41" t="n">
        <f aca="false">IF($I349=U$2,$J349,0)+IF($I350=U$2,$J350,0)+IF($I351=U$2,$J351,0)+IF($I352=U$2,$J352,0)+IF($I353=U$2,$J353,0)+IF($I354=U$2,$J354,0)+IF($I355=U$2,$J355,0)</f>
        <v>28</v>
      </c>
    </row>
    <row r="357" customFormat="false" ht="12.8" hidden="false" customHeight="false" outlineLevel="0" collapsed="false">
      <c r="A357" s="17" t="n">
        <f aca="false">A349+1</f>
        <v>44</v>
      </c>
      <c r="B357" s="18" t="n">
        <f aca="false">B349+7</f>
        <v>40077</v>
      </c>
      <c r="C357" s="18" t="n">
        <f aca="false">B357+6</f>
        <v>40083</v>
      </c>
      <c r="D357" s="19" t="s">
        <v>19</v>
      </c>
      <c r="E357" s="20" t="n">
        <f aca="false">E355+1</f>
        <v>21</v>
      </c>
      <c r="F357" s="21"/>
      <c r="G357" s="22"/>
      <c r="H357" s="23"/>
      <c r="I357" s="24"/>
      <c r="J357" s="22"/>
      <c r="K357" s="25"/>
      <c r="L357" s="26"/>
      <c r="M357" s="27"/>
      <c r="N357" s="23"/>
      <c r="O357" s="28"/>
      <c r="P357" s="29"/>
    </row>
    <row r="358" customFormat="false" ht="12.8" hidden="false" customHeight="false" outlineLevel="0" collapsed="false">
      <c r="A358" s="17"/>
      <c r="B358" s="18"/>
      <c r="C358" s="18"/>
      <c r="D358" s="19" t="s">
        <v>21</v>
      </c>
      <c r="E358" s="20" t="n">
        <f aca="false">E357+1</f>
        <v>22</v>
      </c>
      <c r="F358" s="21" t="s">
        <v>15</v>
      </c>
      <c r="G358" s="25" t="n">
        <v>0.0416666666666667</v>
      </c>
      <c r="H358" s="23" t="s">
        <v>245</v>
      </c>
      <c r="I358" s="24"/>
      <c r="J358" s="22"/>
      <c r="K358" s="25"/>
      <c r="L358" s="27"/>
      <c r="M358" s="27"/>
      <c r="N358" s="23"/>
      <c r="O358" s="28"/>
      <c r="P358" s="29"/>
    </row>
    <row r="359" customFormat="false" ht="12.8" hidden="false" customHeight="false" outlineLevel="0" collapsed="false">
      <c r="A359" s="17"/>
      <c r="B359" s="18"/>
      <c r="C359" s="18"/>
      <c r="D359" s="19" t="s">
        <v>22</v>
      </c>
      <c r="E359" s="20" t="n">
        <f aca="false">E358+1</f>
        <v>23</v>
      </c>
      <c r="F359" s="21"/>
      <c r="G359" s="25"/>
      <c r="H359" s="23"/>
      <c r="I359" s="24" t="s">
        <v>236</v>
      </c>
      <c r="J359" s="22" t="n">
        <v>5</v>
      </c>
      <c r="K359" s="25" t="n">
        <v>0.0520833333333333</v>
      </c>
      <c r="L359" s="27" t="s">
        <v>246</v>
      </c>
      <c r="M359" s="27" t="s">
        <v>44</v>
      </c>
      <c r="N359" s="23"/>
      <c r="O359" s="28"/>
      <c r="P359" s="29"/>
    </row>
    <row r="360" customFormat="false" ht="12.8" hidden="false" customHeight="false" outlineLevel="0" collapsed="false">
      <c r="A360" s="17"/>
      <c r="B360" s="18"/>
      <c r="C360" s="18"/>
      <c r="D360" s="19" t="s">
        <v>23</v>
      </c>
      <c r="E360" s="20" t="n">
        <f aca="false">E359+1</f>
        <v>24</v>
      </c>
      <c r="F360" s="21" t="s">
        <v>15</v>
      </c>
      <c r="G360" s="25" t="n">
        <v>0.0416666666666667</v>
      </c>
      <c r="H360" s="23" t="s">
        <v>247</v>
      </c>
      <c r="I360" s="24" t="s">
        <v>15</v>
      </c>
      <c r="J360" s="22" t="n">
        <v>13.2</v>
      </c>
      <c r="K360" s="25" t="n">
        <v>0.0493055555555556</v>
      </c>
      <c r="L360" s="27" t="s">
        <v>248</v>
      </c>
      <c r="M360" s="27" t="s">
        <v>44</v>
      </c>
      <c r="N360" s="23"/>
      <c r="O360" s="28"/>
      <c r="P360" s="29"/>
    </row>
    <row r="361" customFormat="false" ht="12.8" hidden="false" customHeight="false" outlineLevel="0" collapsed="false">
      <c r="A361" s="17"/>
      <c r="B361" s="18"/>
      <c r="C361" s="18"/>
      <c r="D361" s="19" t="s">
        <v>24</v>
      </c>
      <c r="E361" s="20" t="n">
        <f aca="false">E360+1</f>
        <v>25</v>
      </c>
      <c r="F361" s="21"/>
      <c r="G361" s="25"/>
      <c r="H361" s="23"/>
      <c r="I361" s="24"/>
      <c r="J361" s="22"/>
      <c r="K361" s="25"/>
      <c r="L361" s="27"/>
      <c r="M361" s="27"/>
      <c r="N361" s="23"/>
      <c r="O361" s="28"/>
      <c r="P361" s="29"/>
    </row>
    <row r="362" customFormat="false" ht="12.8" hidden="false" customHeight="false" outlineLevel="0" collapsed="false">
      <c r="A362" s="17"/>
      <c r="B362" s="18"/>
      <c r="C362" s="18"/>
      <c r="D362" s="19" t="s">
        <v>26</v>
      </c>
      <c r="E362" s="20" t="n">
        <f aca="false">E361+1</f>
        <v>26</v>
      </c>
      <c r="F362" s="21" t="s">
        <v>15</v>
      </c>
      <c r="G362" s="25" t="n">
        <v>0.0625</v>
      </c>
      <c r="H362" s="23" t="s">
        <v>232</v>
      </c>
      <c r="I362" s="24" t="s">
        <v>14</v>
      </c>
      <c r="J362" s="22" t="n">
        <v>32</v>
      </c>
      <c r="K362" s="25" t="n">
        <v>0.0763888888888889</v>
      </c>
      <c r="L362" s="27" t="s">
        <v>249</v>
      </c>
      <c r="M362" s="27" t="s">
        <v>120</v>
      </c>
      <c r="N362" s="23"/>
      <c r="O362" s="28"/>
      <c r="P362" s="29"/>
    </row>
    <row r="363" customFormat="false" ht="12.8" hidden="false" customHeight="false" outlineLevel="0" collapsed="false">
      <c r="A363" s="17"/>
      <c r="B363" s="18"/>
      <c r="C363" s="18"/>
      <c r="D363" s="19" t="s">
        <v>30</v>
      </c>
      <c r="E363" s="20" t="n">
        <f aca="false">E362+1</f>
        <v>27</v>
      </c>
      <c r="F363" s="21" t="s">
        <v>15</v>
      </c>
      <c r="G363" s="25" t="n">
        <v>0.0902777777777778</v>
      </c>
      <c r="H363" s="23" t="s">
        <v>138</v>
      </c>
      <c r="I363" s="24" t="s">
        <v>15</v>
      </c>
      <c r="J363" s="22" t="n">
        <v>11.9</v>
      </c>
      <c r="K363" s="25" t="n">
        <v>0.0416666666666667</v>
      </c>
      <c r="L363" s="27" t="s">
        <v>250</v>
      </c>
      <c r="M363" s="27" t="s">
        <v>44</v>
      </c>
      <c r="N363" s="23"/>
      <c r="O363" s="28"/>
      <c r="P363" s="29"/>
    </row>
    <row r="364" customFormat="false" ht="12.8" hidden="false" customHeight="false" outlineLevel="0" collapsed="false">
      <c r="A364" s="30" t="s">
        <v>33</v>
      </c>
      <c r="B364" s="30"/>
      <c r="C364" s="31"/>
      <c r="D364" s="32"/>
      <c r="E364" s="33"/>
      <c r="F364" s="34"/>
      <c r="G364" s="35" t="n">
        <f aca="false">SUM(G357:G363)</f>
        <v>0.236111111111111</v>
      </c>
      <c r="H364" s="36"/>
      <c r="I364" s="37"/>
      <c r="J364" s="35" t="n">
        <f aca="false">SUM(J357:J363)</f>
        <v>62.1</v>
      </c>
      <c r="K364" s="38" t="n">
        <f aca="false">SUM(K357:K363)</f>
        <v>0.219444444444444</v>
      </c>
      <c r="L364" s="32"/>
      <c r="M364" s="32"/>
      <c r="N364" s="36"/>
      <c r="O364" s="39"/>
      <c r="P364" s="40" t="n">
        <f aca="false">J364+P356</f>
        <v>3122.15</v>
      </c>
      <c r="Q364" s="41" t="n">
        <f aca="false">IF($I357=Q$2,$J357,0)+IF($I358=Q$2,$J358,0)+IF($I359=Q$2,$J359,0)+IF($I360=Q$2,$J360,0)+IF($I361=Q$2,$J361,0)+IF($I362=Q$2,$J362,0)+IF($I363=Q$2,$J363,0)</f>
        <v>0</v>
      </c>
      <c r="R364" s="41" t="n">
        <f aca="false">IF($I357=R$2,$J357,0)+IF($I358=R$2,$J358,0)+IF($I359=R$2,$J359,0)+IF($I360=R$2,$J360,0)+IF($I361=R$2,$J361,0)+IF($I362=R$2,$J362,0)+IF($I363=R$2,$J363,0)</f>
        <v>0</v>
      </c>
      <c r="S364" s="41" t="n">
        <f aca="false">IF($I357=S$2,$J357,0)+IF($I358=S$2,$J358,0)+IF($I359=S$2,$J359,0)+IF($I360=S$2,$J360,0)+IF($I361=S$2,$J361,0)+IF($I362=S$2,$J362,0)+IF($I363=S$2,$J363,0)</f>
        <v>0</v>
      </c>
      <c r="T364" s="41" t="n">
        <f aca="false">IF($I357=T$2,$J357,0)+IF($I358=T$2,$J358,0)+IF($I359=T$2,$J359,0)+IF($I360=T$2,$J360,0)+IF($I361=T$2,$J361,0)+IF($I362=T$2,$J362,0)+IF($I363=T$2,$J363,0)</f>
        <v>32</v>
      </c>
      <c r="U364" s="41" t="n">
        <f aca="false">IF($I357=U$2,$J357,0)+IF($I358=U$2,$J358,0)+IF($I359=U$2,$J359,0)+IF($I360=U$2,$J360,0)+IF($I361=U$2,$J361,0)+IF($I362=U$2,$J362,0)+IF($I363=U$2,$J363,0)</f>
        <v>25.1</v>
      </c>
    </row>
    <row r="365" customFormat="false" ht="12.8" hidden="false" customHeight="false" outlineLevel="0" collapsed="false">
      <c r="A365" s="17" t="n">
        <f aca="false">A357+1</f>
        <v>45</v>
      </c>
      <c r="B365" s="18" t="n">
        <f aca="false">B357+7</f>
        <v>40084</v>
      </c>
      <c r="C365" s="18" t="n">
        <f aca="false">B365+6</f>
        <v>40090</v>
      </c>
      <c r="D365" s="19" t="s">
        <v>19</v>
      </c>
      <c r="E365" s="20" t="n">
        <f aca="false">E363+1</f>
        <v>28</v>
      </c>
      <c r="F365" s="21" t="s">
        <v>215</v>
      </c>
      <c r="G365" s="22"/>
      <c r="H365" s="23"/>
      <c r="I365" s="24"/>
      <c r="J365" s="22"/>
      <c r="K365" s="25"/>
      <c r="L365" s="26"/>
      <c r="M365" s="27"/>
      <c r="N365" s="23"/>
      <c r="O365" s="28"/>
      <c r="P365" s="29"/>
    </row>
    <row r="366" customFormat="false" ht="12.8" hidden="false" customHeight="false" outlineLevel="0" collapsed="false">
      <c r="A366" s="17"/>
      <c r="B366" s="18"/>
      <c r="C366" s="18"/>
      <c r="D366" s="19" t="s">
        <v>21</v>
      </c>
      <c r="E366" s="20" t="n">
        <f aca="false">E365+1</f>
        <v>29</v>
      </c>
      <c r="F366" s="21" t="s">
        <v>11</v>
      </c>
      <c r="G366" s="25" t="n">
        <v>0.03125</v>
      </c>
      <c r="H366" s="23"/>
      <c r="I366" s="24"/>
      <c r="J366" s="22"/>
      <c r="K366" s="25"/>
      <c r="L366" s="27" t="s">
        <v>251</v>
      </c>
      <c r="M366" s="27"/>
      <c r="N366" s="23"/>
      <c r="O366" s="28"/>
      <c r="P366" s="29"/>
    </row>
    <row r="367" customFormat="false" ht="12.8" hidden="false" customHeight="false" outlineLevel="0" collapsed="false">
      <c r="A367" s="17"/>
      <c r="B367" s="18"/>
      <c r="C367" s="18"/>
      <c r="D367" s="19" t="s">
        <v>22</v>
      </c>
      <c r="E367" s="20" t="n">
        <f aca="false">E366+1</f>
        <v>30</v>
      </c>
      <c r="F367" s="21" t="s">
        <v>15</v>
      </c>
      <c r="G367" s="25" t="n">
        <v>0.0520833333333333</v>
      </c>
      <c r="H367" s="23" t="s">
        <v>252</v>
      </c>
      <c r="I367" s="24" t="s">
        <v>236</v>
      </c>
      <c r="J367" s="22" t="n">
        <v>5</v>
      </c>
      <c r="K367" s="25" t="n">
        <v>0.0416666666666667</v>
      </c>
      <c r="L367" s="27" t="s">
        <v>253</v>
      </c>
      <c r="M367" s="27" t="s">
        <v>44</v>
      </c>
      <c r="N367" s="23"/>
      <c r="O367" s="28"/>
      <c r="P367" s="29"/>
    </row>
    <row r="368" customFormat="false" ht="12.8" hidden="false" customHeight="false" outlineLevel="0" collapsed="false">
      <c r="A368" s="17"/>
      <c r="B368" s="18"/>
      <c r="C368" s="18"/>
      <c r="D368" s="19" t="s">
        <v>23</v>
      </c>
      <c r="E368" s="20" t="n">
        <v>1</v>
      </c>
      <c r="F368" s="21" t="s">
        <v>15</v>
      </c>
      <c r="G368" s="25" t="n">
        <v>0.0416666666666667</v>
      </c>
      <c r="H368" s="23" t="s">
        <v>254</v>
      </c>
      <c r="I368" s="24"/>
      <c r="J368" s="22"/>
      <c r="K368" s="25"/>
      <c r="L368" s="27"/>
      <c r="M368" s="27"/>
      <c r="N368" s="23"/>
      <c r="O368" s="28"/>
      <c r="P368" s="29"/>
    </row>
    <row r="369" customFormat="false" ht="12.8" hidden="false" customHeight="false" outlineLevel="0" collapsed="false">
      <c r="A369" s="17"/>
      <c r="B369" s="18"/>
      <c r="C369" s="18"/>
      <c r="D369" s="19" t="s">
        <v>24</v>
      </c>
      <c r="E369" s="20" t="n">
        <f aca="false">E368+1</f>
        <v>2</v>
      </c>
      <c r="F369" s="21" t="s">
        <v>220</v>
      </c>
      <c r="G369" s="25" t="n">
        <v>0.03125</v>
      </c>
      <c r="H369" s="23"/>
      <c r="I369" s="24" t="s">
        <v>15</v>
      </c>
      <c r="J369" s="22" t="n">
        <v>11</v>
      </c>
      <c r="K369" s="25" t="n">
        <v>0.0416666666666667</v>
      </c>
      <c r="L369" s="27"/>
      <c r="M369" s="27" t="s">
        <v>44</v>
      </c>
      <c r="N369" s="23"/>
      <c r="O369" s="28"/>
      <c r="P369" s="29"/>
    </row>
    <row r="370" customFormat="false" ht="12.8" hidden="false" customHeight="false" outlineLevel="0" collapsed="false">
      <c r="A370" s="17"/>
      <c r="B370" s="18"/>
      <c r="C370" s="18"/>
      <c r="D370" s="19" t="s">
        <v>26</v>
      </c>
      <c r="E370" s="20" t="n">
        <f aca="false">E369+1</f>
        <v>3</v>
      </c>
      <c r="F370" s="21" t="s">
        <v>15</v>
      </c>
      <c r="G370" s="25" t="n">
        <v>0.0625</v>
      </c>
      <c r="H370" s="23" t="s">
        <v>255</v>
      </c>
      <c r="I370" s="24"/>
      <c r="J370" s="22"/>
      <c r="K370" s="25"/>
      <c r="L370" s="27"/>
      <c r="M370" s="27"/>
      <c r="N370" s="23"/>
      <c r="O370" s="28"/>
      <c r="P370" s="29"/>
    </row>
    <row r="371" customFormat="false" ht="12.8" hidden="false" customHeight="false" outlineLevel="0" collapsed="false">
      <c r="A371" s="17"/>
      <c r="B371" s="18"/>
      <c r="C371" s="18"/>
      <c r="D371" s="19" t="s">
        <v>30</v>
      </c>
      <c r="E371" s="20" t="n">
        <f aca="false">E370+1</f>
        <v>4</v>
      </c>
      <c r="F371" s="21" t="s">
        <v>15</v>
      </c>
      <c r="G371" s="25" t="n">
        <v>0.0972222222222222</v>
      </c>
      <c r="H371" s="23" t="s">
        <v>138</v>
      </c>
      <c r="I371" s="24" t="s">
        <v>219</v>
      </c>
      <c r="J371" s="22" t="n">
        <v>25</v>
      </c>
      <c r="K371" s="25" t="n">
        <v>0.104166666666667</v>
      </c>
      <c r="L371" s="27" t="s">
        <v>256</v>
      </c>
      <c r="M371" s="27" t="s">
        <v>100</v>
      </c>
      <c r="N371" s="23"/>
      <c r="O371" s="28"/>
      <c r="P371" s="29"/>
    </row>
    <row r="372" customFormat="false" ht="12.8" hidden="false" customHeight="false" outlineLevel="0" collapsed="false">
      <c r="A372" s="30" t="s">
        <v>33</v>
      </c>
      <c r="B372" s="30"/>
      <c r="C372" s="31"/>
      <c r="D372" s="32"/>
      <c r="E372" s="33"/>
      <c r="F372" s="34"/>
      <c r="G372" s="35" t="n">
        <f aca="false">SUM(G365:G371)</f>
        <v>0.315972222222222</v>
      </c>
      <c r="H372" s="36"/>
      <c r="I372" s="37"/>
      <c r="J372" s="35" t="n">
        <f aca="false">SUM(J365:J371)</f>
        <v>41</v>
      </c>
      <c r="K372" s="38" t="n">
        <f aca="false">SUM(K365:K371)</f>
        <v>0.1875</v>
      </c>
      <c r="L372" s="32"/>
      <c r="M372" s="32"/>
      <c r="N372" s="36"/>
      <c r="O372" s="39"/>
      <c r="P372" s="40" t="n">
        <f aca="false">J372+P364</f>
        <v>3163.15</v>
      </c>
      <c r="Q372" s="41" t="n">
        <f aca="false">IF($I365=Q$2,$J365,0)+IF($I366=Q$2,$J366,0)+IF($I367=Q$2,$J367,0)+IF($I368=Q$2,$J368,0)+IF($I369=Q$2,$J369,0)+IF($I370=Q$2,$J370,0)+IF($I371=Q$2,$J371,0)</f>
        <v>0</v>
      </c>
      <c r="R372" s="41" t="n">
        <f aca="false">IF($I365=R$2,$J365,0)+IF($I366=R$2,$J366,0)+IF($I367=R$2,$J367,0)+IF($I368=R$2,$J368,0)+IF($I369=R$2,$J369,0)+IF($I370=R$2,$J370,0)+IF($I371=R$2,$J371,0)</f>
        <v>0</v>
      </c>
      <c r="S372" s="41" t="n">
        <f aca="false">IF($I365=S$2,$J365,0)+IF($I366=S$2,$J366,0)+IF($I367=S$2,$J367,0)+IF($I368=S$2,$J368,0)+IF($I369=S$2,$J369,0)+IF($I370=S$2,$J370,0)+IF($I371=S$2,$J371,0)</f>
        <v>0</v>
      </c>
      <c r="T372" s="41" t="n">
        <f aca="false">IF($I365=T$2,$J365,0)+IF($I366=T$2,$J366,0)+IF($I367=T$2,$J367,0)+IF($I368=T$2,$J368,0)+IF($I369=T$2,$J369,0)+IF($I370=T$2,$J370,0)+IF($I371=T$2,$J371,0)</f>
        <v>0</v>
      </c>
      <c r="U372" s="41" t="n">
        <f aca="false">IF($I365=U$2,$J365,0)+IF($I366=U$2,$J366,0)+IF($I367=U$2,$J367,0)+IF($I368=U$2,$J368,0)+IF($I369=U$2,$J369,0)+IF($I370=U$2,$J370,0)+IF($I371=U$2,$J371,0)</f>
        <v>11</v>
      </c>
    </row>
    <row r="373" customFormat="false" ht="12.8" hidden="false" customHeight="false" outlineLevel="0" collapsed="false">
      <c r="A373" s="17" t="n">
        <f aca="false">A365+1</f>
        <v>46</v>
      </c>
      <c r="B373" s="18" t="n">
        <f aca="false">B365+7</f>
        <v>40091</v>
      </c>
      <c r="C373" s="18" t="n">
        <f aca="false">B373+6</f>
        <v>40097</v>
      </c>
      <c r="D373" s="19" t="s">
        <v>19</v>
      </c>
      <c r="E373" s="20" t="n">
        <f aca="false">E371+1</f>
        <v>5</v>
      </c>
      <c r="F373" s="21" t="s">
        <v>215</v>
      </c>
      <c r="G373" s="22"/>
      <c r="H373" s="23"/>
      <c r="I373" s="24"/>
      <c r="J373" s="22"/>
      <c r="K373" s="25"/>
      <c r="L373" s="26"/>
      <c r="M373" s="27"/>
      <c r="N373" s="23"/>
      <c r="O373" s="28"/>
      <c r="P373" s="29"/>
    </row>
    <row r="374" customFormat="false" ht="12.8" hidden="false" customHeight="false" outlineLevel="0" collapsed="false">
      <c r="A374" s="17"/>
      <c r="B374" s="18"/>
      <c r="C374" s="18"/>
      <c r="D374" s="19" t="s">
        <v>21</v>
      </c>
      <c r="E374" s="20" t="n">
        <f aca="false">E373+1</f>
        <v>6</v>
      </c>
      <c r="F374" s="21" t="s">
        <v>11</v>
      </c>
      <c r="G374" s="25" t="n">
        <v>0.03125</v>
      </c>
      <c r="H374" s="23"/>
      <c r="I374" s="24" t="s">
        <v>11</v>
      </c>
      <c r="J374" s="22" t="n">
        <v>1</v>
      </c>
      <c r="K374" s="25" t="n">
        <v>0.0208333333333333</v>
      </c>
      <c r="L374" s="27"/>
      <c r="M374" s="27"/>
      <c r="N374" s="23"/>
      <c r="O374" s="28"/>
      <c r="P374" s="29"/>
    </row>
    <row r="375" customFormat="false" ht="12.8" hidden="false" customHeight="false" outlineLevel="0" collapsed="false">
      <c r="A375" s="17"/>
      <c r="B375" s="18"/>
      <c r="C375" s="18"/>
      <c r="D375" s="19" t="s">
        <v>22</v>
      </c>
      <c r="E375" s="20" t="n">
        <f aca="false">E374+1</f>
        <v>7</v>
      </c>
      <c r="F375" s="21" t="s">
        <v>15</v>
      </c>
      <c r="G375" s="25" t="n">
        <v>0.0520833333333333</v>
      </c>
      <c r="H375" s="23" t="s">
        <v>257</v>
      </c>
      <c r="I375" s="24" t="s">
        <v>236</v>
      </c>
      <c r="J375" s="22" t="n">
        <v>5</v>
      </c>
      <c r="K375" s="25" t="n">
        <v>0.0520833333333333</v>
      </c>
      <c r="L375" s="27" t="s">
        <v>258</v>
      </c>
      <c r="M375" s="27" t="s">
        <v>44</v>
      </c>
      <c r="N375" s="23"/>
      <c r="O375" s="28"/>
      <c r="P375" s="29"/>
    </row>
    <row r="376" customFormat="false" ht="12.8" hidden="false" customHeight="false" outlineLevel="0" collapsed="false">
      <c r="A376" s="17"/>
      <c r="B376" s="18"/>
      <c r="C376" s="18"/>
      <c r="D376" s="19" t="s">
        <v>23</v>
      </c>
      <c r="E376" s="20" t="n">
        <f aca="false">E375+1</f>
        <v>8</v>
      </c>
      <c r="F376" s="21" t="s">
        <v>15</v>
      </c>
      <c r="G376" s="25" t="n">
        <v>0.0416666666666667</v>
      </c>
      <c r="H376" s="23" t="s">
        <v>149</v>
      </c>
      <c r="I376" s="24" t="s">
        <v>11</v>
      </c>
      <c r="J376" s="22" t="n">
        <v>1</v>
      </c>
      <c r="K376" s="25" t="n">
        <v>0.0208333333333333</v>
      </c>
      <c r="L376" s="27"/>
      <c r="M376" s="27"/>
      <c r="N376" s="23"/>
      <c r="O376" s="28"/>
      <c r="P376" s="29"/>
    </row>
    <row r="377" customFormat="false" ht="12.8" hidden="false" customHeight="false" outlineLevel="0" collapsed="false">
      <c r="A377" s="17"/>
      <c r="B377" s="18"/>
      <c r="C377" s="18"/>
      <c r="D377" s="19" t="s">
        <v>24</v>
      </c>
      <c r="E377" s="20" t="n">
        <f aca="false">E376+1</f>
        <v>9</v>
      </c>
      <c r="F377" s="21" t="s">
        <v>220</v>
      </c>
      <c r="G377" s="25" t="n">
        <v>0.03125</v>
      </c>
      <c r="H377" s="23"/>
      <c r="I377" s="24" t="s">
        <v>128</v>
      </c>
      <c r="J377" s="22" t="n">
        <v>15</v>
      </c>
      <c r="K377" s="25" t="n">
        <v>0.0625</v>
      </c>
      <c r="L377" s="27"/>
      <c r="M377" s="27" t="s">
        <v>88</v>
      </c>
      <c r="N377" s="23"/>
      <c r="O377" s="28"/>
      <c r="P377" s="29"/>
    </row>
    <row r="378" customFormat="false" ht="12.8" hidden="false" customHeight="false" outlineLevel="0" collapsed="false">
      <c r="A378" s="17"/>
      <c r="B378" s="18"/>
      <c r="C378" s="18"/>
      <c r="D378" s="19" t="s">
        <v>26</v>
      </c>
      <c r="E378" s="20" t="n">
        <f aca="false">E377+1</f>
        <v>10</v>
      </c>
      <c r="F378" s="21" t="s">
        <v>15</v>
      </c>
      <c r="G378" s="25" t="n">
        <v>0.0625</v>
      </c>
      <c r="H378" s="23" t="s">
        <v>138</v>
      </c>
      <c r="I378" s="24" t="s">
        <v>14</v>
      </c>
      <c r="J378" s="22" t="n">
        <v>30</v>
      </c>
      <c r="K378" s="25" t="n">
        <v>0.0694444444444445</v>
      </c>
      <c r="L378" s="27"/>
      <c r="M378" s="27" t="s">
        <v>88</v>
      </c>
      <c r="N378" s="23"/>
      <c r="O378" s="28"/>
      <c r="P378" s="29"/>
    </row>
    <row r="379" customFormat="false" ht="12.8" hidden="false" customHeight="false" outlineLevel="0" collapsed="false">
      <c r="A379" s="17"/>
      <c r="B379" s="18"/>
      <c r="C379" s="18"/>
      <c r="D379" s="19" t="s">
        <v>30</v>
      </c>
      <c r="E379" s="20" t="n">
        <f aca="false">E378+1</f>
        <v>11</v>
      </c>
      <c r="F379" s="21" t="s">
        <v>219</v>
      </c>
      <c r="G379" s="22"/>
      <c r="H379" s="23"/>
      <c r="I379" s="24" t="s">
        <v>15</v>
      </c>
      <c r="J379" s="22" t="n">
        <v>18</v>
      </c>
      <c r="K379" s="25" t="n">
        <v>0.0625</v>
      </c>
      <c r="L379" s="27" t="s">
        <v>259</v>
      </c>
      <c r="M379" s="27" t="s">
        <v>88</v>
      </c>
      <c r="N379" s="23"/>
      <c r="O379" s="28"/>
      <c r="P379" s="29"/>
    </row>
    <row r="380" customFormat="false" ht="12.8" hidden="false" customHeight="false" outlineLevel="0" collapsed="false">
      <c r="A380" s="30" t="s">
        <v>33</v>
      </c>
      <c r="B380" s="30"/>
      <c r="C380" s="31"/>
      <c r="D380" s="32"/>
      <c r="E380" s="33"/>
      <c r="F380" s="34"/>
      <c r="G380" s="35" t="n">
        <f aca="false">SUM(G373:G379)</f>
        <v>0.21875</v>
      </c>
      <c r="H380" s="36"/>
      <c r="I380" s="37"/>
      <c r="J380" s="35" t="n">
        <f aca="false">SUM(J373:J379)</f>
        <v>70</v>
      </c>
      <c r="K380" s="38" t="n">
        <f aca="false">SUM(K373:K379)</f>
        <v>0.288194444444444</v>
      </c>
      <c r="L380" s="32"/>
      <c r="M380" s="32"/>
      <c r="N380" s="36"/>
      <c r="O380" s="39"/>
      <c r="P380" s="40" t="n">
        <f aca="false">J380+P372</f>
        <v>3233.15</v>
      </c>
      <c r="Q380" s="41" t="n">
        <f aca="false">IF($I373=Q$2,$J373,0)+IF($I374=Q$2,$J374,0)+IF($I375=Q$2,$J375,0)+IF($I376=Q$2,$J376,0)+IF($I377=Q$2,$J377,0)+IF($I378=Q$2,$J378,0)+IF($I379=Q$2,$J379,0)</f>
        <v>2</v>
      </c>
      <c r="R380" s="41" t="n">
        <f aca="false">IF($I373=R$2,$J373,0)+IF($I374=R$2,$J374,0)+IF($I375=R$2,$J375,0)+IF($I376=R$2,$J376,0)+IF($I377=R$2,$J377,0)+IF($I378=R$2,$J378,0)+IF($I379=R$2,$J379,0)</f>
        <v>0</v>
      </c>
      <c r="S380" s="41" t="n">
        <f aca="false">IF($I373=S$2,$J373,0)+IF($I374=S$2,$J374,0)+IF($I375=S$2,$J375,0)+IF($I376=S$2,$J376,0)+IF($I377=S$2,$J377,0)+IF($I378=S$2,$J378,0)+IF($I379=S$2,$J379,0)</f>
        <v>0</v>
      </c>
      <c r="T380" s="41" t="n">
        <f aca="false">IF($I373=T$2,$J373,0)+IF($I374=T$2,$J374,0)+IF($I375=T$2,$J375,0)+IF($I376=T$2,$J376,0)+IF($I377=T$2,$J377,0)+IF($I378=T$2,$J378,0)+IF($I379=T$2,$J379,0)</f>
        <v>30</v>
      </c>
      <c r="U380" s="41" t="n">
        <f aca="false">IF($I373=U$2,$J373,0)+IF($I374=U$2,$J374,0)+IF($I375=U$2,$J375,0)+IF($I376=U$2,$J376,0)+IF($I377=U$2,$J377,0)+IF($I378=U$2,$J378,0)+IF($I379=U$2,$J379,0)</f>
        <v>18</v>
      </c>
    </row>
    <row r="381" customFormat="false" ht="12.8" hidden="false" customHeight="false" outlineLevel="0" collapsed="false">
      <c r="A381" s="17" t="n">
        <f aca="false">A373+1</f>
        <v>47</v>
      </c>
      <c r="B381" s="18" t="n">
        <f aca="false">B373+7</f>
        <v>40098</v>
      </c>
      <c r="C381" s="18" t="n">
        <f aca="false">B381+6</f>
        <v>40104</v>
      </c>
      <c r="D381" s="19" t="s">
        <v>19</v>
      </c>
      <c r="E381" s="20" t="n">
        <f aca="false">E379+1</f>
        <v>12</v>
      </c>
      <c r="F381" s="21" t="s">
        <v>215</v>
      </c>
      <c r="G381" s="22"/>
      <c r="H381" s="23"/>
      <c r="I381" s="24" t="s">
        <v>260</v>
      </c>
      <c r="J381" s="22"/>
      <c r="K381" s="25" t="n">
        <v>0.125</v>
      </c>
      <c r="L381" s="26"/>
      <c r="M381" s="27" t="s">
        <v>88</v>
      </c>
      <c r="N381" s="23"/>
      <c r="O381" s="28"/>
      <c r="P381" s="29"/>
    </row>
    <row r="382" customFormat="false" ht="12.8" hidden="false" customHeight="false" outlineLevel="0" collapsed="false">
      <c r="A382" s="17"/>
      <c r="B382" s="18"/>
      <c r="C382" s="18"/>
      <c r="D382" s="19" t="s">
        <v>21</v>
      </c>
      <c r="E382" s="20" t="n">
        <f aca="false">E381+1</f>
        <v>13</v>
      </c>
      <c r="F382" s="21" t="s">
        <v>15</v>
      </c>
      <c r="G382" s="25" t="n">
        <v>0.0208333333333333</v>
      </c>
      <c r="H382" s="23" t="s">
        <v>163</v>
      </c>
      <c r="I382" s="24"/>
      <c r="J382" s="22"/>
      <c r="K382" s="25"/>
      <c r="L382" s="27"/>
      <c r="M382" s="27"/>
      <c r="N382" s="23"/>
      <c r="O382" s="28"/>
      <c r="P382" s="29"/>
    </row>
    <row r="383" customFormat="false" ht="12.8" hidden="false" customHeight="false" outlineLevel="0" collapsed="false">
      <c r="A383" s="17"/>
      <c r="B383" s="18"/>
      <c r="C383" s="18"/>
      <c r="D383" s="19" t="s">
        <v>22</v>
      </c>
      <c r="E383" s="20" t="n">
        <f aca="false">E382+1</f>
        <v>14</v>
      </c>
      <c r="F383" s="21" t="s">
        <v>236</v>
      </c>
      <c r="G383" s="25" t="n">
        <v>0.0520833333333333</v>
      </c>
      <c r="H383" s="23" t="s">
        <v>61</v>
      </c>
      <c r="I383" s="24" t="s">
        <v>236</v>
      </c>
      <c r="J383" s="22" t="n">
        <v>5</v>
      </c>
      <c r="K383" s="25" t="n">
        <v>0.0625</v>
      </c>
      <c r="L383" s="27" t="s">
        <v>261</v>
      </c>
      <c r="M383" s="27"/>
      <c r="N383" s="23"/>
      <c r="O383" s="28"/>
      <c r="P383" s="29"/>
    </row>
    <row r="384" customFormat="false" ht="12.8" hidden="false" customHeight="false" outlineLevel="0" collapsed="false">
      <c r="A384" s="17"/>
      <c r="B384" s="18"/>
      <c r="C384" s="18"/>
      <c r="D384" s="19" t="s">
        <v>23</v>
      </c>
      <c r="E384" s="20" t="n">
        <f aca="false">E383+1</f>
        <v>15</v>
      </c>
      <c r="F384" s="21" t="s">
        <v>15</v>
      </c>
      <c r="G384" s="25" t="n">
        <v>0.0208333333333333</v>
      </c>
      <c r="H384" s="23" t="s">
        <v>166</v>
      </c>
      <c r="I384" s="24"/>
      <c r="J384" s="22"/>
      <c r="K384" s="25"/>
      <c r="L384" s="27"/>
      <c r="M384" s="27"/>
      <c r="N384" s="23"/>
      <c r="O384" s="28"/>
      <c r="P384" s="29"/>
    </row>
    <row r="385" customFormat="false" ht="12.8" hidden="false" customHeight="false" outlineLevel="0" collapsed="false">
      <c r="A385" s="17"/>
      <c r="B385" s="18"/>
      <c r="C385" s="18"/>
      <c r="D385" s="19" t="s">
        <v>24</v>
      </c>
      <c r="E385" s="20" t="n">
        <f aca="false">E384+1</f>
        <v>16</v>
      </c>
      <c r="F385" s="21"/>
      <c r="G385" s="22"/>
      <c r="H385" s="23"/>
      <c r="I385" s="24"/>
      <c r="J385" s="22"/>
      <c r="K385" s="25"/>
      <c r="L385" s="27"/>
      <c r="M385" s="27"/>
      <c r="N385" s="23"/>
      <c r="O385" s="28"/>
      <c r="P385" s="29"/>
    </row>
    <row r="386" customFormat="false" ht="12.8" hidden="false" customHeight="false" outlineLevel="0" collapsed="false">
      <c r="A386" s="17"/>
      <c r="B386" s="18"/>
      <c r="C386" s="18"/>
      <c r="D386" s="42" t="s">
        <v>26</v>
      </c>
      <c r="E386" s="43" t="n">
        <f aca="false">E385+1</f>
        <v>17</v>
      </c>
      <c r="F386" s="44" t="s">
        <v>38</v>
      </c>
      <c r="G386" s="73" t="n">
        <v>21</v>
      </c>
      <c r="H386" s="46" t="s">
        <v>167</v>
      </c>
      <c r="I386" s="47" t="s">
        <v>15</v>
      </c>
      <c r="J386" s="73" t="n">
        <v>21</v>
      </c>
      <c r="K386" s="48" t="n">
        <v>0.0979166666666667</v>
      </c>
      <c r="L386" s="42" t="s">
        <v>262</v>
      </c>
      <c r="M386" s="42" t="s">
        <v>55</v>
      </c>
      <c r="N386" s="46" t="s">
        <v>263</v>
      </c>
      <c r="O386" s="50" t="n">
        <v>-5</v>
      </c>
      <c r="P386" s="29"/>
    </row>
    <row r="387" customFormat="false" ht="12.8" hidden="false" customHeight="false" outlineLevel="0" collapsed="false">
      <c r="A387" s="17"/>
      <c r="B387" s="18"/>
      <c r="C387" s="18"/>
      <c r="D387" s="19" t="s">
        <v>30</v>
      </c>
      <c r="E387" s="20" t="n">
        <f aca="false">E386+1</f>
        <v>18</v>
      </c>
      <c r="F387" s="21" t="s">
        <v>215</v>
      </c>
      <c r="G387" s="22"/>
      <c r="H387" s="23"/>
      <c r="I387" s="24" t="s">
        <v>260</v>
      </c>
      <c r="J387" s="22" t="n">
        <v>12</v>
      </c>
      <c r="K387" s="25" t="n">
        <v>0.138888888888889</v>
      </c>
      <c r="L387" s="27" t="s">
        <v>264</v>
      </c>
      <c r="M387" s="27" t="s">
        <v>55</v>
      </c>
      <c r="N387" s="23"/>
      <c r="O387" s="28"/>
      <c r="P387" s="29"/>
    </row>
    <row r="388" customFormat="false" ht="12.8" hidden="false" customHeight="false" outlineLevel="0" collapsed="false">
      <c r="A388" s="30" t="s">
        <v>33</v>
      </c>
      <c r="B388" s="30"/>
      <c r="C388" s="31"/>
      <c r="D388" s="32"/>
      <c r="E388" s="33"/>
      <c r="F388" s="34"/>
      <c r="G388" s="35" t="n">
        <f aca="false">SUM(G381:G387)</f>
        <v>21.09375</v>
      </c>
      <c r="H388" s="36"/>
      <c r="I388" s="37"/>
      <c r="J388" s="35" t="n">
        <f aca="false">SUM(J381:J387)</f>
        <v>38</v>
      </c>
      <c r="K388" s="38" t="n">
        <f aca="false">SUM(K381:K387)</f>
        <v>0.424305555555556</v>
      </c>
      <c r="L388" s="32"/>
      <c r="M388" s="32"/>
      <c r="N388" s="36"/>
      <c r="O388" s="39"/>
      <c r="P388" s="40" t="n">
        <f aca="false">J388+P380</f>
        <v>3271.15</v>
      </c>
      <c r="Q388" s="41" t="n">
        <f aca="false">IF($I381=Q$2,$J381,0)+IF($I382=Q$2,$J382,0)+IF($I383=Q$2,$J383,0)+IF($I384=Q$2,$J384,0)+IF($I385=Q$2,$J385,0)+IF($I386=Q$2,$J386,0)+IF($I387=Q$2,$J387,0)</f>
        <v>0</v>
      </c>
      <c r="R388" s="41" t="n">
        <f aca="false">IF($I381=R$2,$J381,0)+IF($I382=R$2,$J382,0)+IF($I383=R$2,$J383,0)+IF($I384=R$2,$J384,0)+IF($I385=R$2,$J385,0)+IF($I386=R$2,$J386,0)+IF($I387=R$2,$J387,0)</f>
        <v>0</v>
      </c>
      <c r="S388" s="41" t="n">
        <f aca="false">IF($I381=S$2,$J381,0)+IF($I382=S$2,$J382,0)+IF($I383=S$2,$J383,0)+IF($I384=S$2,$J384,0)+IF($I385=S$2,$J385,0)+IF($I386=S$2,$J386,0)+IF($I387=S$2,$J387,0)</f>
        <v>0</v>
      </c>
      <c r="T388" s="41" t="n">
        <f aca="false">IF($I381=T$2,$J381,0)+IF($I382=T$2,$J382,0)+IF($I383=T$2,$J383,0)+IF($I384=T$2,$J384,0)+IF($I385=T$2,$J385,0)+IF($I386=T$2,$J386,0)+IF($I387=T$2,$J387,0)</f>
        <v>0</v>
      </c>
      <c r="U388" s="41" t="n">
        <f aca="false">IF($I381=U$2,$J381,0)+IF($I382=U$2,$J382,0)+IF($I383=U$2,$J383,0)+IF($I384=U$2,$J384,0)+IF($I385=U$2,$J385,0)+IF($I386=U$2,$J386,0)+IF($I387=U$2,$J387,0)</f>
        <v>21</v>
      </c>
    </row>
    <row r="389" customFormat="false" ht="12.8" hidden="false" customHeight="false" outlineLevel="0" collapsed="false">
      <c r="A389" s="17" t="n">
        <f aca="false">A381+1</f>
        <v>48</v>
      </c>
      <c r="B389" s="18" t="n">
        <f aca="false">B381+7</f>
        <v>40105</v>
      </c>
      <c r="C389" s="18" t="n">
        <f aca="false">B389+6</f>
        <v>40111</v>
      </c>
      <c r="D389" s="19" t="s">
        <v>19</v>
      </c>
      <c r="E389" s="20" t="n">
        <f aca="false">E387+1</f>
        <v>19</v>
      </c>
      <c r="F389" s="21" t="s">
        <v>215</v>
      </c>
      <c r="G389" s="22"/>
      <c r="H389" s="23"/>
      <c r="I389" s="24"/>
      <c r="J389" s="22"/>
      <c r="K389" s="25"/>
      <c r="L389" s="26"/>
      <c r="M389" s="27"/>
      <c r="N389" s="23"/>
      <c r="O389" s="28"/>
      <c r="P389" s="29"/>
    </row>
    <row r="390" customFormat="false" ht="12.8" hidden="false" customHeight="false" outlineLevel="0" collapsed="false">
      <c r="A390" s="17"/>
      <c r="B390" s="18"/>
      <c r="C390" s="18"/>
      <c r="D390" s="19" t="s">
        <v>21</v>
      </c>
      <c r="E390" s="20" t="n">
        <f aca="false">E389+1</f>
        <v>20</v>
      </c>
      <c r="F390" s="21" t="s">
        <v>11</v>
      </c>
      <c r="G390" s="22"/>
      <c r="H390" s="23"/>
      <c r="I390" s="24"/>
      <c r="J390" s="22"/>
      <c r="K390" s="25"/>
      <c r="L390" s="27"/>
      <c r="M390" s="27"/>
      <c r="N390" s="23"/>
      <c r="O390" s="28"/>
      <c r="P390" s="29"/>
    </row>
    <row r="391" customFormat="false" ht="12.8" hidden="false" customHeight="false" outlineLevel="0" collapsed="false">
      <c r="A391" s="17"/>
      <c r="B391" s="18"/>
      <c r="C391" s="18"/>
      <c r="D391" s="19" t="s">
        <v>22</v>
      </c>
      <c r="E391" s="20" t="n">
        <f aca="false">E390+1</f>
        <v>21</v>
      </c>
      <c r="F391" s="21"/>
      <c r="G391" s="22"/>
      <c r="H391" s="23"/>
      <c r="I391" s="24" t="s">
        <v>236</v>
      </c>
      <c r="J391" s="22" t="n">
        <v>5</v>
      </c>
      <c r="K391" s="25" t="n">
        <v>0.0625</v>
      </c>
      <c r="L391" s="27" t="s">
        <v>265</v>
      </c>
      <c r="M391" s="27" t="s">
        <v>44</v>
      </c>
      <c r="N391" s="23"/>
      <c r="O391" s="28"/>
      <c r="P391" s="29"/>
    </row>
    <row r="392" customFormat="false" ht="12.8" hidden="false" customHeight="false" outlineLevel="0" collapsed="false">
      <c r="A392" s="17"/>
      <c r="B392" s="18"/>
      <c r="C392" s="18"/>
      <c r="D392" s="19" t="s">
        <v>23</v>
      </c>
      <c r="E392" s="20" t="n">
        <f aca="false">E391+1</f>
        <v>22</v>
      </c>
      <c r="F392" s="21"/>
      <c r="G392" s="22"/>
      <c r="H392" s="23"/>
      <c r="I392" s="24"/>
      <c r="J392" s="22"/>
      <c r="K392" s="25"/>
      <c r="L392" s="27"/>
      <c r="M392" s="27"/>
      <c r="N392" s="23"/>
      <c r="O392" s="28"/>
      <c r="P392" s="29"/>
    </row>
    <row r="393" customFormat="false" ht="12.8" hidden="false" customHeight="false" outlineLevel="0" collapsed="false">
      <c r="A393" s="17"/>
      <c r="B393" s="18"/>
      <c r="C393" s="18"/>
      <c r="D393" s="19" t="s">
        <v>24</v>
      </c>
      <c r="E393" s="20" t="n">
        <f aca="false">E392+1</f>
        <v>23</v>
      </c>
      <c r="F393" s="21"/>
      <c r="G393" s="22"/>
      <c r="H393" s="23"/>
      <c r="I393" s="24"/>
      <c r="J393" s="22"/>
      <c r="K393" s="25"/>
      <c r="L393" s="27"/>
      <c r="M393" s="27"/>
      <c r="N393" s="23"/>
      <c r="O393" s="28"/>
      <c r="P393" s="29"/>
    </row>
    <row r="394" customFormat="false" ht="12.8" hidden="false" customHeight="false" outlineLevel="0" collapsed="false">
      <c r="A394" s="17"/>
      <c r="B394" s="18"/>
      <c r="C394" s="18"/>
      <c r="D394" s="19" t="s">
        <v>26</v>
      </c>
      <c r="E394" s="20" t="n">
        <f aca="false">E393+1</f>
        <v>24</v>
      </c>
      <c r="F394" s="21"/>
      <c r="G394" s="22"/>
      <c r="H394" s="23"/>
      <c r="I394" s="24"/>
      <c r="J394" s="22"/>
      <c r="K394" s="25"/>
      <c r="L394" s="27"/>
      <c r="M394" s="27"/>
      <c r="N394" s="23"/>
      <c r="O394" s="28"/>
      <c r="P394" s="29"/>
    </row>
    <row r="395" customFormat="false" ht="12.8" hidden="false" customHeight="false" outlineLevel="0" collapsed="false">
      <c r="A395" s="17"/>
      <c r="B395" s="18"/>
      <c r="C395" s="18"/>
      <c r="D395" s="19" t="s">
        <v>30</v>
      </c>
      <c r="E395" s="20" t="n">
        <f aca="false">E394+1</f>
        <v>25</v>
      </c>
      <c r="F395" s="21"/>
      <c r="G395" s="22"/>
      <c r="H395" s="23"/>
      <c r="I395" s="24"/>
      <c r="J395" s="22"/>
      <c r="K395" s="25"/>
      <c r="L395" s="27"/>
      <c r="M395" s="27"/>
      <c r="N395" s="23"/>
      <c r="O395" s="28"/>
      <c r="P395" s="29"/>
    </row>
    <row r="396" customFormat="false" ht="12.8" hidden="false" customHeight="false" outlineLevel="0" collapsed="false">
      <c r="A396" s="30" t="s">
        <v>33</v>
      </c>
      <c r="B396" s="30"/>
      <c r="C396" s="31"/>
      <c r="D396" s="32"/>
      <c r="E396" s="33"/>
      <c r="F396" s="34"/>
      <c r="G396" s="35" t="n">
        <f aca="false">SUM(G389:G395)</f>
        <v>0</v>
      </c>
      <c r="H396" s="36"/>
      <c r="I396" s="37"/>
      <c r="J396" s="35" t="n">
        <f aca="false">SUM(J389:J395)</f>
        <v>5</v>
      </c>
      <c r="K396" s="38" t="n">
        <f aca="false">SUM(K389:K395)</f>
        <v>0.0625</v>
      </c>
      <c r="L396" s="32"/>
      <c r="M396" s="32"/>
      <c r="N396" s="36"/>
      <c r="O396" s="39"/>
      <c r="P396" s="40" t="n">
        <f aca="false">J396+P388</f>
        <v>3276.15</v>
      </c>
      <c r="Q396" s="41" t="n">
        <f aca="false">IF($I389=Q$2,$J389,0)+IF($I390=Q$2,$J390,0)+IF($I391=Q$2,$J391,0)+IF($I392=Q$2,$J392,0)+IF($I393=Q$2,$J393,0)+IF($I394=Q$2,$J394,0)+IF($I395=Q$2,$J395,0)</f>
        <v>0</v>
      </c>
      <c r="R396" s="41" t="n">
        <f aca="false">IF($I389=R$2,$J389,0)+IF($I390=R$2,$J390,0)+IF($I391=R$2,$J391,0)+IF($I392=R$2,$J392,0)+IF($I393=R$2,$J393,0)+IF($I394=R$2,$J394,0)+IF($I395=R$2,$J395,0)</f>
        <v>0</v>
      </c>
      <c r="S396" s="41" t="n">
        <f aca="false">IF($I389=S$2,$J389,0)+IF($I390=S$2,$J390,0)+IF($I391=S$2,$J391,0)+IF($I392=S$2,$J392,0)+IF($I393=S$2,$J393,0)+IF($I394=S$2,$J394,0)+IF($I395=S$2,$J395,0)</f>
        <v>0</v>
      </c>
      <c r="T396" s="41" t="n">
        <f aca="false">IF($I389=T$2,$J389,0)+IF($I390=T$2,$J390,0)+IF($I391=T$2,$J391,0)+IF($I392=T$2,$J392,0)+IF($I393=T$2,$J393,0)+IF($I394=T$2,$J394,0)+IF($I395=T$2,$J395,0)</f>
        <v>0</v>
      </c>
      <c r="U396" s="41" t="n">
        <f aca="false">IF($I389=U$2,$J389,0)+IF($I390=U$2,$J390,0)+IF($I391=U$2,$J391,0)+IF($I392=U$2,$J392,0)+IF($I393=U$2,$J393,0)+IF($I394=U$2,$J394,0)+IF($I395=U$2,$J395,0)</f>
        <v>0</v>
      </c>
    </row>
  </sheetData>
  <mergeCells count="194">
    <mergeCell ref="F1:H1"/>
    <mergeCell ref="I1:O1"/>
    <mergeCell ref="A4:A10"/>
    <mergeCell ref="B4:B10"/>
    <mergeCell ref="C4:C10"/>
    <mergeCell ref="A11:B11"/>
    <mergeCell ref="A12:A18"/>
    <mergeCell ref="B12:B18"/>
    <mergeCell ref="C12:C18"/>
    <mergeCell ref="A19:B19"/>
    <mergeCell ref="A20:A26"/>
    <mergeCell ref="B20:B26"/>
    <mergeCell ref="C20:C26"/>
    <mergeCell ref="A27:B27"/>
    <mergeCell ref="A28:A34"/>
    <mergeCell ref="B28:B34"/>
    <mergeCell ref="C28:C34"/>
    <mergeCell ref="A35:B35"/>
    <mergeCell ref="A36:A42"/>
    <mergeCell ref="B36:B42"/>
    <mergeCell ref="C36:C42"/>
    <mergeCell ref="A43:B43"/>
    <mergeCell ref="A44:A53"/>
    <mergeCell ref="B44:B53"/>
    <mergeCell ref="C44:C53"/>
    <mergeCell ref="A54:B54"/>
    <mergeCell ref="A55:A61"/>
    <mergeCell ref="B55:B61"/>
    <mergeCell ref="C55:C61"/>
    <mergeCell ref="A62:B62"/>
    <mergeCell ref="A63:A69"/>
    <mergeCell ref="B63:B69"/>
    <mergeCell ref="C63:C69"/>
    <mergeCell ref="A70:B70"/>
    <mergeCell ref="A71:A77"/>
    <mergeCell ref="B71:B77"/>
    <mergeCell ref="C71:C77"/>
    <mergeCell ref="A78:B78"/>
    <mergeCell ref="A79:A85"/>
    <mergeCell ref="B79:B85"/>
    <mergeCell ref="C79:C85"/>
    <mergeCell ref="A86:B86"/>
    <mergeCell ref="A87:A93"/>
    <mergeCell ref="B87:B93"/>
    <mergeCell ref="C87:C93"/>
    <mergeCell ref="A94:B94"/>
    <mergeCell ref="A95:A101"/>
    <mergeCell ref="B95:B101"/>
    <mergeCell ref="C95:C101"/>
    <mergeCell ref="A102:B102"/>
    <mergeCell ref="A103:A109"/>
    <mergeCell ref="B103:B109"/>
    <mergeCell ref="C103:C109"/>
    <mergeCell ref="A110:B110"/>
    <mergeCell ref="A111:A117"/>
    <mergeCell ref="B111:B117"/>
    <mergeCell ref="C111:C117"/>
    <mergeCell ref="A118:B118"/>
    <mergeCell ref="A119:A125"/>
    <mergeCell ref="B119:B125"/>
    <mergeCell ref="C119:C125"/>
    <mergeCell ref="A126:B126"/>
    <mergeCell ref="A127:A133"/>
    <mergeCell ref="B127:B133"/>
    <mergeCell ref="C127:C133"/>
    <mergeCell ref="A134:B134"/>
    <mergeCell ref="A135:A141"/>
    <mergeCell ref="B135:B141"/>
    <mergeCell ref="C135:C141"/>
    <mergeCell ref="A142:B142"/>
    <mergeCell ref="A143:A150"/>
    <mergeCell ref="B143:B150"/>
    <mergeCell ref="C143:C150"/>
    <mergeCell ref="A151:B151"/>
    <mergeCell ref="A152:A158"/>
    <mergeCell ref="B152:B158"/>
    <mergeCell ref="C152:C158"/>
    <mergeCell ref="A159:B159"/>
    <mergeCell ref="A160:A169"/>
    <mergeCell ref="B160:B169"/>
    <mergeCell ref="C160:C169"/>
    <mergeCell ref="A170:B170"/>
    <mergeCell ref="A171:A178"/>
    <mergeCell ref="B171:B178"/>
    <mergeCell ref="C171:C178"/>
    <mergeCell ref="A179:B179"/>
    <mergeCell ref="A180:A186"/>
    <mergeCell ref="B180:B186"/>
    <mergeCell ref="C180:C186"/>
    <mergeCell ref="A187:B187"/>
    <mergeCell ref="A188:A195"/>
    <mergeCell ref="B188:B195"/>
    <mergeCell ref="C188:C195"/>
    <mergeCell ref="A196:B196"/>
    <mergeCell ref="A197:A203"/>
    <mergeCell ref="B197:B203"/>
    <mergeCell ref="C197:C203"/>
    <mergeCell ref="A204:B204"/>
    <mergeCell ref="A205:A211"/>
    <mergeCell ref="B205:B211"/>
    <mergeCell ref="C205:C211"/>
    <mergeCell ref="A212:B212"/>
    <mergeCell ref="A213:A219"/>
    <mergeCell ref="B213:B219"/>
    <mergeCell ref="C213:C219"/>
    <mergeCell ref="A220:B220"/>
    <mergeCell ref="A221:A227"/>
    <mergeCell ref="B221:B227"/>
    <mergeCell ref="C221:C227"/>
    <mergeCell ref="A228:B228"/>
    <mergeCell ref="A229:A235"/>
    <mergeCell ref="B229:B235"/>
    <mergeCell ref="C229:C235"/>
    <mergeCell ref="A236:B236"/>
    <mergeCell ref="A237:A243"/>
    <mergeCell ref="B237:B243"/>
    <mergeCell ref="C237:C243"/>
    <mergeCell ref="A244:B244"/>
    <mergeCell ref="A245:A251"/>
    <mergeCell ref="B245:B251"/>
    <mergeCell ref="C245:C251"/>
    <mergeCell ref="A252:B252"/>
    <mergeCell ref="A253:A259"/>
    <mergeCell ref="B253:B259"/>
    <mergeCell ref="C253:C259"/>
    <mergeCell ref="A260:B260"/>
    <mergeCell ref="A261:A267"/>
    <mergeCell ref="B261:B267"/>
    <mergeCell ref="C261:C267"/>
    <mergeCell ref="A268:B268"/>
    <mergeCell ref="A269:A275"/>
    <mergeCell ref="B269:B275"/>
    <mergeCell ref="C269:C275"/>
    <mergeCell ref="A276:B276"/>
    <mergeCell ref="A277:A283"/>
    <mergeCell ref="B277:B283"/>
    <mergeCell ref="C277:C283"/>
    <mergeCell ref="A284:B284"/>
    <mergeCell ref="A285:A291"/>
    <mergeCell ref="B285:B291"/>
    <mergeCell ref="C285:C291"/>
    <mergeCell ref="A292:B292"/>
    <mergeCell ref="A293:A299"/>
    <mergeCell ref="B293:B299"/>
    <mergeCell ref="C293:C299"/>
    <mergeCell ref="A300:B300"/>
    <mergeCell ref="A301:A307"/>
    <mergeCell ref="B301:B307"/>
    <mergeCell ref="C301:C307"/>
    <mergeCell ref="A308:B308"/>
    <mergeCell ref="A309:A315"/>
    <mergeCell ref="B309:B315"/>
    <mergeCell ref="C309:C315"/>
    <mergeCell ref="A316:B316"/>
    <mergeCell ref="A317:A323"/>
    <mergeCell ref="B317:B323"/>
    <mergeCell ref="C317:C323"/>
    <mergeCell ref="A324:B324"/>
    <mergeCell ref="A325:A331"/>
    <mergeCell ref="B325:B331"/>
    <mergeCell ref="C325:C331"/>
    <mergeCell ref="A332:B332"/>
    <mergeCell ref="A333:A339"/>
    <mergeCell ref="B333:B339"/>
    <mergeCell ref="C333:C339"/>
    <mergeCell ref="A340:B340"/>
    <mergeCell ref="A341:A347"/>
    <mergeCell ref="B341:B347"/>
    <mergeCell ref="C341:C347"/>
    <mergeCell ref="A348:B348"/>
    <mergeCell ref="A349:A355"/>
    <mergeCell ref="B349:B355"/>
    <mergeCell ref="C349:C355"/>
    <mergeCell ref="A356:B356"/>
    <mergeCell ref="A357:A363"/>
    <mergeCell ref="B357:B363"/>
    <mergeCell ref="C357:C363"/>
    <mergeCell ref="A364:B364"/>
    <mergeCell ref="A365:A371"/>
    <mergeCell ref="B365:B371"/>
    <mergeCell ref="C365:C371"/>
    <mergeCell ref="A372:B372"/>
    <mergeCell ref="A373:A379"/>
    <mergeCell ref="B373:B379"/>
    <mergeCell ref="C373:C379"/>
    <mergeCell ref="A380:B380"/>
    <mergeCell ref="A381:A387"/>
    <mergeCell ref="B381:B387"/>
    <mergeCell ref="C381:C387"/>
    <mergeCell ref="A388:B388"/>
    <mergeCell ref="A389:A395"/>
    <mergeCell ref="B389:B395"/>
    <mergeCell ref="C389:C395"/>
    <mergeCell ref="A396:B39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09-10-22T11:52:11Z</dcterms:modified>
  <cp:revision>169</cp:revision>
  <dc:subject/>
  <dc:title/>
</cp:coreProperties>
</file>